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综合" sheetId="1" state="hidden" r:id="rId2"/>
    <sheet name="医疗" sheetId="2" state="visible" r:id="rId3"/>
    <sheet name="Sheet1" sheetId="3" state="visible" r:id="rId4"/>
  </sheets>
  <definedNames>
    <definedName function="false" hidden="true" localSheetId="1" name="_xlnm._FilterDatabase" vbProcedure="false">医疗!$A$1:$L$111</definedName>
    <definedName function="false" hidden="true" localSheetId="0" name="_xlnm._FilterDatabase" vbProcedure="false">综合!$A$1:$L$1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27">
  <si>
    <r>
      <rPr>
        <b val="true"/>
        <sz val="22"/>
        <color rgb="FF000000"/>
        <rFont val="方正小标宋简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渭南市事业单位公开招聘蒲城县综合管理（</t>
    </r>
    <r>
      <rPr>
        <b val="true"/>
        <sz val="22"/>
        <color rgb="FF000000"/>
        <rFont val="方正小标宋简体"/>
        <family val="0"/>
        <charset val="134"/>
      </rPr>
      <t xml:space="preserve">A</t>
    </r>
    <r>
      <rPr>
        <b val="true"/>
        <sz val="22"/>
        <color rgb="FF000000"/>
        <rFont val="Noto Sans"/>
        <family val="2"/>
      </rPr>
      <t xml:space="preserve">类）面试人员
总成绩及进入体检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职业能力倾向测验分数</t>
  </si>
  <si>
    <t xml:space="preserve">综合应用能力分数</t>
  </si>
  <si>
    <t xml:space="preserve">笔试总成绩</t>
  </si>
  <si>
    <r>
      <rPr>
        <sz val="11"/>
        <color rgb="FF000000"/>
        <rFont val="Noto Sans"/>
        <family val="2"/>
      </rPr>
      <t xml:space="preserve">笔试总成绩</t>
    </r>
    <r>
      <rPr>
        <sz val="11"/>
        <color rgb="FF000000"/>
        <rFont val="宋体"/>
        <family val="0"/>
        <charset val="134"/>
      </rPr>
      <t xml:space="preserve">/3*60%</t>
    </r>
  </si>
  <si>
    <t xml:space="preserve">面试总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*40%</t>
    </r>
  </si>
  <si>
    <t xml:space="preserve">总成绩</t>
  </si>
  <si>
    <t xml:space="preserve">是否进入体检</t>
  </si>
  <si>
    <t xml:space="preserve">1161210405128</t>
  </si>
  <si>
    <t xml:space="preserve">李晨瑞</t>
  </si>
  <si>
    <t xml:space="preserve">83.18</t>
  </si>
  <si>
    <t xml:space="preserve">是</t>
  </si>
  <si>
    <t xml:space="preserve">1161210405129</t>
  </si>
  <si>
    <t xml:space="preserve">吴晓</t>
  </si>
  <si>
    <t xml:space="preserve">83.00</t>
  </si>
  <si>
    <t xml:space="preserve">1161210405130</t>
  </si>
  <si>
    <t xml:space="preserve">伍强强</t>
  </si>
  <si>
    <t xml:space="preserve">83.64</t>
  </si>
  <si>
    <t xml:space="preserve">1161210405213</t>
  </si>
  <si>
    <t xml:space="preserve">武文婷</t>
  </si>
  <si>
    <t xml:space="preserve">84.60</t>
  </si>
  <si>
    <t xml:space="preserve">1161210405206</t>
  </si>
  <si>
    <t xml:space="preserve">梅园</t>
  </si>
  <si>
    <t xml:space="preserve">84.96</t>
  </si>
  <si>
    <t xml:space="preserve">1161210405208</t>
  </si>
  <si>
    <t xml:space="preserve">李晨阳</t>
  </si>
  <si>
    <t xml:space="preserve">82.92</t>
  </si>
  <si>
    <t xml:space="preserve">1161210405214</t>
  </si>
  <si>
    <t xml:space="preserve">王欢</t>
  </si>
  <si>
    <t xml:space="preserve">83.94</t>
  </si>
  <si>
    <t xml:space="preserve">1161210405215</t>
  </si>
  <si>
    <t xml:space="preserve">王荣</t>
  </si>
  <si>
    <t xml:space="preserve">82.36</t>
  </si>
  <si>
    <t xml:space="preserve">1161210405218</t>
  </si>
  <si>
    <t xml:space="preserve">罗继宗</t>
  </si>
  <si>
    <t xml:space="preserve">83.58</t>
  </si>
  <si>
    <t xml:space="preserve">1161210405220</t>
  </si>
  <si>
    <t xml:space="preserve">范国庆</t>
  </si>
  <si>
    <t xml:space="preserve">84.38</t>
  </si>
  <si>
    <t xml:space="preserve">1161210405223</t>
  </si>
  <si>
    <t xml:space="preserve">李静</t>
  </si>
  <si>
    <t xml:space="preserve">82.90</t>
  </si>
  <si>
    <t xml:space="preserve">1161210405225</t>
  </si>
  <si>
    <t xml:space="preserve">黄晓婧</t>
  </si>
  <si>
    <t xml:space="preserve">84.10</t>
  </si>
  <si>
    <t xml:space="preserve">1161210405226</t>
  </si>
  <si>
    <t xml:space="preserve">姜存英</t>
  </si>
  <si>
    <t xml:space="preserve">83.40</t>
  </si>
  <si>
    <t xml:space="preserve">1161210405227</t>
  </si>
  <si>
    <t xml:space="preserve">张研</t>
  </si>
  <si>
    <t xml:space="preserve">0</t>
  </si>
  <si>
    <t xml:space="preserve">1161210405229</t>
  </si>
  <si>
    <t xml:space="preserve">温浩泽</t>
  </si>
  <si>
    <t xml:space="preserve">83.60</t>
  </si>
  <si>
    <t xml:space="preserve">1161210405301</t>
  </si>
  <si>
    <t xml:space="preserve">王若彤</t>
  </si>
  <si>
    <t xml:space="preserve">83.32</t>
  </si>
  <si>
    <t xml:space="preserve">1161210405310</t>
  </si>
  <si>
    <t xml:space="preserve">索妮雅</t>
  </si>
  <si>
    <t xml:space="preserve">84.56</t>
  </si>
  <si>
    <t xml:space="preserve">1161210405314</t>
  </si>
  <si>
    <t xml:space="preserve">李芙蓉</t>
  </si>
  <si>
    <t xml:space="preserve">84.16</t>
  </si>
  <si>
    <t xml:space="preserve">1161210405307</t>
  </si>
  <si>
    <t xml:space="preserve">张盼</t>
  </si>
  <si>
    <t xml:space="preserve">1161210405317</t>
  </si>
  <si>
    <t xml:space="preserve">车宇转</t>
  </si>
  <si>
    <t xml:space="preserve">83.74</t>
  </si>
  <si>
    <t xml:space="preserve">1161210405316</t>
  </si>
  <si>
    <t xml:space="preserve">任少平</t>
  </si>
  <si>
    <t xml:space="preserve">83.82</t>
  </si>
  <si>
    <t xml:space="preserve">1161210405320</t>
  </si>
  <si>
    <t xml:space="preserve">常婉玉</t>
  </si>
  <si>
    <t xml:space="preserve">84.00</t>
  </si>
  <si>
    <t xml:space="preserve">1161210405319</t>
  </si>
  <si>
    <t xml:space="preserve">辛靓汝</t>
  </si>
  <si>
    <t xml:space="preserve">1161210405322</t>
  </si>
  <si>
    <t xml:space="preserve">周凡</t>
  </si>
  <si>
    <t xml:space="preserve">84.48</t>
  </si>
  <si>
    <t xml:space="preserve">1161210405324</t>
  </si>
  <si>
    <t xml:space="preserve">褚鑫</t>
  </si>
  <si>
    <t xml:space="preserve">85.24</t>
  </si>
  <si>
    <t xml:space="preserve">1161210405327</t>
  </si>
  <si>
    <t xml:space="preserve">岑小倩</t>
  </si>
  <si>
    <t xml:space="preserve">1161210405326</t>
  </si>
  <si>
    <t xml:space="preserve">宋平</t>
  </si>
  <si>
    <t xml:space="preserve">82.72</t>
  </si>
  <si>
    <t xml:space="preserve">1161210405330</t>
  </si>
  <si>
    <t xml:space="preserve">李永鹏</t>
  </si>
  <si>
    <t xml:space="preserve">86.28</t>
  </si>
  <si>
    <t xml:space="preserve">1161210405329</t>
  </si>
  <si>
    <t xml:space="preserve">李佳</t>
  </si>
  <si>
    <t xml:space="preserve">83.50</t>
  </si>
  <si>
    <t xml:space="preserve">1161210405402</t>
  </si>
  <si>
    <t xml:space="preserve">景梦丹</t>
  </si>
  <si>
    <t xml:space="preserve">85.30</t>
  </si>
  <si>
    <t xml:space="preserve">1161210405401</t>
  </si>
  <si>
    <t xml:space="preserve">解祎璐</t>
  </si>
  <si>
    <t xml:space="preserve">85.56</t>
  </si>
  <si>
    <t xml:space="preserve">1161210405406</t>
  </si>
  <si>
    <t xml:space="preserve">董竞泽</t>
  </si>
  <si>
    <t xml:space="preserve">86.34</t>
  </si>
  <si>
    <t xml:space="preserve">1161210405416</t>
  </si>
  <si>
    <t xml:space="preserve">杨晓桐</t>
  </si>
  <si>
    <t xml:space="preserve">84.22</t>
  </si>
  <si>
    <t xml:space="preserve">1161210405423</t>
  </si>
  <si>
    <t xml:space="preserve">杨倩玉</t>
  </si>
  <si>
    <t xml:space="preserve">85.08</t>
  </si>
  <si>
    <t xml:space="preserve">1161210405410</t>
  </si>
  <si>
    <t xml:space="preserve">尚梦茜</t>
  </si>
  <si>
    <t xml:space="preserve">1161210405516</t>
  </si>
  <si>
    <t xml:space="preserve">毕纾雯</t>
  </si>
  <si>
    <t xml:space="preserve">84.72</t>
  </si>
  <si>
    <t xml:space="preserve">1161210405509</t>
  </si>
  <si>
    <t xml:space="preserve">曹琦</t>
  </si>
  <si>
    <t xml:space="preserve">85.50</t>
  </si>
  <si>
    <t xml:space="preserve">1161210405508</t>
  </si>
  <si>
    <t xml:space="preserve">成琳</t>
  </si>
  <si>
    <t xml:space="preserve">85.58</t>
  </si>
  <si>
    <t xml:space="preserve">1161210405602</t>
  </si>
  <si>
    <t xml:space="preserve">王丹</t>
  </si>
  <si>
    <t xml:space="preserve">85.40</t>
  </si>
  <si>
    <t xml:space="preserve">1161210405529</t>
  </si>
  <si>
    <t xml:space="preserve">陈天阳</t>
  </si>
  <si>
    <t xml:space="preserve">84.20</t>
  </si>
  <si>
    <t xml:space="preserve">1161210405605</t>
  </si>
  <si>
    <t xml:space="preserve">王嘉栋</t>
  </si>
  <si>
    <t xml:space="preserve">1161210405614</t>
  </si>
  <si>
    <t xml:space="preserve">张李宁</t>
  </si>
  <si>
    <t xml:space="preserve">84.68</t>
  </si>
  <si>
    <t xml:space="preserve">1161210405617</t>
  </si>
  <si>
    <t xml:space="preserve">陈震</t>
  </si>
  <si>
    <t xml:space="preserve">83.14</t>
  </si>
  <si>
    <t xml:space="preserve">1161210405615</t>
  </si>
  <si>
    <t xml:space="preserve">肖坎</t>
  </si>
  <si>
    <t xml:space="preserve">81.40</t>
  </si>
  <si>
    <t xml:space="preserve">1161210405620</t>
  </si>
  <si>
    <t xml:space="preserve">刘姣姣</t>
  </si>
  <si>
    <t xml:space="preserve">83.62</t>
  </si>
  <si>
    <t xml:space="preserve">1161210405625</t>
  </si>
  <si>
    <t xml:space="preserve">王萌</t>
  </si>
  <si>
    <t xml:space="preserve">83.56</t>
  </si>
  <si>
    <t xml:space="preserve">1161210405624</t>
  </si>
  <si>
    <t xml:space="preserve">赵洁</t>
  </si>
  <si>
    <t xml:space="preserve">82.64</t>
  </si>
  <si>
    <t xml:space="preserve">1161210405711</t>
  </si>
  <si>
    <t xml:space="preserve">安秀燕</t>
  </si>
  <si>
    <t xml:space="preserve">85.54</t>
  </si>
  <si>
    <t xml:space="preserve">1161210405714</t>
  </si>
  <si>
    <t xml:space="preserve">安欣怡</t>
  </si>
  <si>
    <t xml:space="preserve">83.44</t>
  </si>
  <si>
    <t xml:space="preserve">1161210405713</t>
  </si>
  <si>
    <t xml:space="preserve">徐港荣</t>
  </si>
  <si>
    <r>
      <rPr>
        <b val="true"/>
        <sz val="22"/>
        <color rgb="FF000000"/>
        <rFont val="方正小标宋简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渭南市事业单位公开招聘蒲城县医疗卫生（</t>
    </r>
    <r>
      <rPr>
        <b val="true"/>
        <sz val="22"/>
        <color rgb="FF000000"/>
        <rFont val="方正小标宋简体"/>
        <family val="0"/>
        <charset val="134"/>
      </rPr>
      <t xml:space="preserve">E</t>
    </r>
    <r>
      <rPr>
        <b val="true"/>
        <sz val="22"/>
        <color rgb="FF000000"/>
        <rFont val="Noto Sans"/>
        <family val="2"/>
      </rPr>
      <t xml:space="preserve">类）面试人员
总成绩及进入体检人员名单</t>
    </r>
  </si>
  <si>
    <t xml:space="preserve">1905510540</t>
  </si>
  <si>
    <t xml:space="preserve">5161210103002</t>
  </si>
  <si>
    <t xml:space="preserve">郝梦婷</t>
  </si>
  <si>
    <t xml:space="preserve">1905510544</t>
  </si>
  <si>
    <t xml:space="preserve">5161210103003</t>
  </si>
  <si>
    <t xml:space="preserve">彭芸</t>
  </si>
  <si>
    <t xml:space="preserve">1905510545</t>
  </si>
  <si>
    <t xml:space="preserve">5161210103009</t>
  </si>
  <si>
    <t xml:space="preserve">秦银翠</t>
  </si>
  <si>
    <t xml:space="preserve">5161210103007</t>
  </si>
  <si>
    <t xml:space="preserve">王贞</t>
  </si>
  <si>
    <t xml:space="preserve">1905510557</t>
  </si>
  <si>
    <t xml:space="preserve">5161210103010</t>
  </si>
  <si>
    <t xml:space="preserve">王晨辉</t>
  </si>
  <si>
    <t xml:space="preserve">1905510569</t>
  </si>
  <si>
    <t xml:space="preserve">5161210103011</t>
  </si>
  <si>
    <t xml:space="preserve">窦隽璞</t>
  </si>
  <si>
    <t xml:space="preserve">1905510571</t>
  </si>
  <si>
    <t xml:space="preserve">5161210103012</t>
  </si>
  <si>
    <t xml:space="preserve">刘凯</t>
  </si>
  <si>
    <t xml:space="preserve">1905510574</t>
  </si>
  <si>
    <t xml:space="preserve">5161210103016</t>
  </si>
  <si>
    <t xml:space="preserve">唐丹</t>
  </si>
  <si>
    <t xml:space="preserve">5161210103014</t>
  </si>
  <si>
    <t xml:space="preserve">韩世杰</t>
  </si>
  <si>
    <t xml:space="preserve">5161210103017</t>
  </si>
  <si>
    <t xml:space="preserve">叶宇</t>
  </si>
  <si>
    <t xml:space="preserve">1905510575</t>
  </si>
  <si>
    <t xml:space="preserve">5161210103019</t>
  </si>
  <si>
    <t xml:space="preserve">刘鹏</t>
  </si>
  <si>
    <t xml:space="preserve">5161210103018</t>
  </si>
  <si>
    <t xml:space="preserve">雷苗</t>
  </si>
  <si>
    <t xml:space="preserve">5161210103021</t>
  </si>
  <si>
    <t xml:space="preserve">徐珂</t>
  </si>
  <si>
    <t xml:space="preserve">5161210103024</t>
  </si>
  <si>
    <t xml:space="preserve">何江朋</t>
  </si>
  <si>
    <t xml:space="preserve">5161210103023</t>
  </si>
  <si>
    <t xml:space="preserve">王璐</t>
  </si>
  <si>
    <t xml:space="preserve">1905510592</t>
  </si>
  <si>
    <t xml:space="preserve">5161210103027</t>
  </si>
  <si>
    <t xml:space="preserve">皇甫洋</t>
  </si>
  <si>
    <t xml:space="preserve">1905510593</t>
  </si>
  <si>
    <t xml:space="preserve">5161210103029</t>
  </si>
  <si>
    <t xml:space="preserve">王熙</t>
  </si>
  <si>
    <t xml:space="preserve">5161210103028</t>
  </si>
  <si>
    <t xml:space="preserve">李佳琦</t>
  </si>
  <si>
    <t xml:space="preserve">1905510594</t>
  </si>
  <si>
    <t xml:space="preserve">5161210103030</t>
  </si>
  <si>
    <t xml:space="preserve">张辉</t>
  </si>
  <si>
    <t xml:space="preserve">1905510596</t>
  </si>
  <si>
    <t xml:space="preserve">5161210103101</t>
  </si>
  <si>
    <t xml:space="preserve">亢旭阳</t>
  </si>
  <si>
    <t xml:space="preserve">1905510599</t>
  </si>
  <si>
    <t xml:space="preserve">5161210103102</t>
  </si>
  <si>
    <t xml:space="preserve">雷武泽</t>
  </si>
  <si>
    <t xml:space="preserve">1905520539</t>
  </si>
  <si>
    <t xml:space="preserve">5261210103309</t>
  </si>
  <si>
    <t xml:space="preserve">武璐</t>
  </si>
  <si>
    <t xml:space="preserve">5261210103310</t>
  </si>
  <si>
    <t xml:space="preserve">侯雅倩</t>
  </si>
  <si>
    <t xml:space="preserve">5261210103308</t>
  </si>
  <si>
    <t xml:space="preserve">屈炫</t>
  </si>
  <si>
    <t xml:space="preserve">1905520553</t>
  </si>
  <si>
    <t xml:space="preserve">5261210103311</t>
  </si>
  <si>
    <t xml:space="preserve">朱亚娟</t>
  </si>
  <si>
    <t xml:space="preserve">1905520559</t>
  </si>
  <si>
    <t xml:space="preserve">5261210103312</t>
  </si>
  <si>
    <t xml:space="preserve">罗忠涛</t>
  </si>
  <si>
    <t xml:space="preserve">1905520561</t>
  </si>
  <si>
    <t xml:space="preserve">5261210103314</t>
  </si>
  <si>
    <t xml:space="preserve">张博</t>
  </si>
  <si>
    <t xml:space="preserve">5261210103313</t>
  </si>
  <si>
    <t xml:space="preserve">丁佳艺</t>
  </si>
  <si>
    <t xml:space="preserve">1905520572</t>
  </si>
  <si>
    <t xml:space="preserve">5261210103317</t>
  </si>
  <si>
    <t xml:space="preserve">温洁荣</t>
  </si>
  <si>
    <t xml:space="preserve">5261210103315</t>
  </si>
  <si>
    <t xml:space="preserve">张倩</t>
  </si>
  <si>
    <t xml:space="preserve">5261210103318</t>
  </si>
  <si>
    <t xml:space="preserve">秦萌</t>
  </si>
  <si>
    <t xml:space="preserve">1905520573</t>
  </si>
  <si>
    <t xml:space="preserve">5261210103322</t>
  </si>
  <si>
    <t xml:space="preserve">孙少博</t>
  </si>
  <si>
    <t xml:space="preserve">5261210103321</t>
  </si>
  <si>
    <t xml:space="preserve">唐艳红</t>
  </si>
  <si>
    <t xml:space="preserve">1905520580</t>
  </si>
  <si>
    <t xml:space="preserve">5261210103325</t>
  </si>
  <si>
    <t xml:space="preserve">赵玮鹏</t>
  </si>
  <si>
    <t xml:space="preserve">1905520581</t>
  </si>
  <si>
    <t xml:space="preserve">5261210103326</t>
  </si>
  <si>
    <t xml:space="preserve">王乐</t>
  </si>
  <si>
    <t xml:space="preserve">5261210103327</t>
  </si>
  <si>
    <t xml:space="preserve">张欣</t>
  </si>
  <si>
    <t xml:space="preserve">5261210103329</t>
  </si>
  <si>
    <t xml:space="preserve">李田鸽</t>
  </si>
  <si>
    <t xml:space="preserve">5261210103328</t>
  </si>
  <si>
    <t xml:space="preserve">王峰娇</t>
  </si>
  <si>
    <t xml:space="preserve">5261210103330</t>
  </si>
  <si>
    <t xml:space="preserve">李雯雯</t>
  </si>
  <si>
    <t xml:space="preserve">1905520586</t>
  </si>
  <si>
    <t xml:space="preserve">5261210103401</t>
  </si>
  <si>
    <t xml:space="preserve">薛哲</t>
  </si>
  <si>
    <t xml:space="preserve">1905520591</t>
  </si>
  <si>
    <t xml:space="preserve">5261210103405</t>
  </si>
  <si>
    <t xml:space="preserve">吕若彤</t>
  </si>
  <si>
    <t xml:space="preserve">5261210103406</t>
  </si>
  <si>
    <t xml:space="preserve">于沛婕</t>
  </si>
  <si>
    <t xml:space="preserve">5261210103407</t>
  </si>
  <si>
    <t xml:space="preserve">李萍</t>
  </si>
  <si>
    <t xml:space="preserve">1905520595</t>
  </si>
  <si>
    <t xml:space="preserve">5261210103408</t>
  </si>
  <si>
    <t xml:space="preserve">张嘉欣</t>
  </si>
  <si>
    <t xml:space="preserve">5261210103409</t>
  </si>
  <si>
    <t xml:space="preserve">王蒙</t>
  </si>
  <si>
    <t xml:space="preserve">1905520598</t>
  </si>
  <si>
    <t xml:space="preserve">5261210103411</t>
  </si>
  <si>
    <t xml:space="preserve">郑茜茹</t>
  </si>
  <si>
    <t xml:space="preserve">1905530549</t>
  </si>
  <si>
    <t xml:space="preserve">5361210103916</t>
  </si>
  <si>
    <t xml:space="preserve">王博</t>
  </si>
  <si>
    <t xml:space="preserve">5361210103914</t>
  </si>
  <si>
    <t xml:space="preserve">王琳</t>
  </si>
  <si>
    <t xml:space="preserve">5361210103912</t>
  </si>
  <si>
    <t xml:space="preserve">高艺</t>
  </si>
  <si>
    <t xml:space="preserve">1905530587</t>
  </si>
  <si>
    <t xml:space="preserve">5361210103919</t>
  </si>
  <si>
    <t xml:space="preserve">杜英</t>
  </si>
  <si>
    <t xml:space="preserve">5361210103921</t>
  </si>
  <si>
    <t xml:space="preserve">马明杰</t>
  </si>
  <si>
    <t xml:space="preserve">5361210103918</t>
  </si>
  <si>
    <t xml:space="preserve">校靳博</t>
  </si>
  <si>
    <t xml:space="preserve">1905530588</t>
  </si>
  <si>
    <t xml:space="preserve">5361210103928</t>
  </si>
  <si>
    <t xml:space="preserve">蔡倩</t>
  </si>
  <si>
    <t xml:space="preserve">5361210103923</t>
  </si>
  <si>
    <t xml:space="preserve">罗宇</t>
  </si>
  <si>
    <t xml:space="preserve">5361210103924</t>
  </si>
  <si>
    <t xml:space="preserve">杨博文</t>
  </si>
  <si>
    <t xml:space="preserve">1905540568</t>
  </si>
  <si>
    <t xml:space="preserve">5461210104302</t>
  </si>
  <si>
    <t xml:space="preserve">杨之</t>
  </si>
  <si>
    <t xml:space="preserve">5461210104216</t>
  </si>
  <si>
    <t xml:space="preserve">焦璐</t>
  </si>
  <si>
    <t xml:space="preserve">5461210104208</t>
  </si>
  <si>
    <t xml:space="preserve">申昕颖</t>
  </si>
  <si>
    <t xml:space="preserve">1905550542</t>
  </si>
  <si>
    <t xml:space="preserve">5561210105909</t>
  </si>
  <si>
    <t xml:space="preserve">冯梦圆</t>
  </si>
  <si>
    <t xml:space="preserve">5561210105907</t>
  </si>
  <si>
    <t xml:space="preserve">白蕊丽</t>
  </si>
  <si>
    <t xml:space="preserve">5561210105913</t>
  </si>
  <si>
    <t xml:space="preserve">陈慧</t>
  </si>
  <si>
    <t xml:space="preserve">1905550554</t>
  </si>
  <si>
    <t xml:space="preserve">5561210105916</t>
  </si>
  <si>
    <t xml:space="preserve">骆剑桥</t>
  </si>
  <si>
    <t xml:space="preserve">5561210105917</t>
  </si>
  <si>
    <t xml:space="preserve">宋屹文</t>
  </si>
  <si>
    <t xml:space="preserve">1905550555</t>
  </si>
  <si>
    <t xml:space="preserve">5561210105918</t>
  </si>
  <si>
    <t xml:space="preserve">王月娟</t>
  </si>
  <si>
    <t xml:space="preserve">5561210105919</t>
  </si>
  <si>
    <t xml:space="preserve">赵珂静</t>
  </si>
  <si>
    <t xml:space="preserve">5561210105920</t>
  </si>
  <si>
    <t xml:space="preserve">王芳</t>
  </si>
  <si>
    <t xml:space="preserve">1905550556</t>
  </si>
  <si>
    <t xml:space="preserve">5561210105924</t>
  </si>
  <si>
    <t xml:space="preserve">韩杏</t>
  </si>
  <si>
    <t xml:space="preserve">5561210105922</t>
  </si>
  <si>
    <t xml:space="preserve">田恬</t>
  </si>
  <si>
    <t xml:space="preserve">5561210105925</t>
  </si>
  <si>
    <t xml:space="preserve">智阳</t>
  </si>
  <si>
    <t xml:space="preserve">1905550558</t>
  </si>
  <si>
    <t xml:space="preserve">5561210105926</t>
  </si>
  <si>
    <t xml:space="preserve">王珍</t>
  </si>
  <si>
    <t xml:space="preserve">1905550560</t>
  </si>
  <si>
    <t xml:space="preserve">5561210106004</t>
  </si>
  <si>
    <t xml:space="preserve">王锐青</t>
  </si>
  <si>
    <t xml:space="preserve">5561210105930</t>
  </si>
  <si>
    <t xml:space="preserve">叱莎莎</t>
  </si>
  <si>
    <t xml:space="preserve">5561210106005</t>
  </si>
  <si>
    <t xml:space="preserve">张卓</t>
  </si>
  <si>
    <t xml:space="preserve">1905550563</t>
  </si>
  <si>
    <t xml:space="preserve">5561210106009</t>
  </si>
  <si>
    <t xml:space="preserve">张园春</t>
  </si>
  <si>
    <t xml:space="preserve">5561210106007</t>
  </si>
  <si>
    <t xml:space="preserve">姚蓓娜</t>
  </si>
  <si>
    <t xml:space="preserve">5561210106006</t>
  </si>
  <si>
    <t xml:space="preserve">李晨</t>
  </si>
  <si>
    <t xml:space="preserve">1905550565</t>
  </si>
  <si>
    <t xml:space="preserve">5561210106010</t>
  </si>
  <si>
    <t xml:space="preserve">1905550566</t>
  </si>
  <si>
    <t xml:space="preserve">5561210106018</t>
  </si>
  <si>
    <t xml:space="preserve">秦艺轩</t>
  </si>
  <si>
    <t xml:space="preserve">5561210106013</t>
  </si>
  <si>
    <t xml:space="preserve">陈国丹</t>
  </si>
  <si>
    <t xml:space="preserve">5561210106015</t>
  </si>
  <si>
    <t xml:space="preserve">叶田伟</t>
  </si>
  <si>
    <t xml:space="preserve">1905550567</t>
  </si>
  <si>
    <t xml:space="preserve">5561210106019</t>
  </si>
  <si>
    <t xml:space="preserve">曹睿恒</t>
  </si>
  <si>
    <t xml:space="preserve">1905550570</t>
  </si>
  <si>
    <t xml:space="preserve">5561210106023</t>
  </si>
  <si>
    <t xml:space="preserve">刘萌飞</t>
  </si>
  <si>
    <t xml:space="preserve">5561210106022</t>
  </si>
  <si>
    <t xml:space="preserve">刘玉洁</t>
  </si>
  <si>
    <t xml:space="preserve">5561210106021</t>
  </si>
  <si>
    <t xml:space="preserve">苏冰</t>
  </si>
  <si>
    <t xml:space="preserve">1905550576</t>
  </si>
  <si>
    <t xml:space="preserve">5561210106026</t>
  </si>
  <si>
    <t xml:space="preserve">苏会茹</t>
  </si>
  <si>
    <t xml:space="preserve">5561210106028</t>
  </si>
  <si>
    <t xml:space="preserve">郭佳丽</t>
  </si>
  <si>
    <t xml:space="preserve">5561210106027</t>
  </si>
  <si>
    <t xml:space="preserve">张晗驰</t>
  </si>
  <si>
    <t xml:space="preserve">1905550577</t>
  </si>
  <si>
    <t xml:space="preserve">5561210106106</t>
  </si>
  <si>
    <t xml:space="preserve">马宁</t>
  </si>
  <si>
    <t xml:space="preserve">5561210106104</t>
  </si>
  <si>
    <t xml:space="preserve">权沛沛</t>
  </si>
  <si>
    <t xml:space="preserve">5561210106101</t>
  </si>
  <si>
    <t xml:space="preserve">李艳朵</t>
  </si>
  <si>
    <t xml:space="preserve">1905550578</t>
  </si>
  <si>
    <t xml:space="preserve">5561210106109</t>
  </si>
  <si>
    <t xml:space="preserve">王蓉</t>
  </si>
  <si>
    <t xml:space="preserve">5561210106108</t>
  </si>
  <si>
    <t xml:space="preserve">柴亚晨</t>
  </si>
  <si>
    <t xml:space="preserve">5561210106113</t>
  </si>
  <si>
    <t xml:space="preserve">李钰</t>
  </si>
  <si>
    <t xml:space="preserve">1905550579</t>
  </si>
  <si>
    <t xml:space="preserve">5561210106116</t>
  </si>
  <si>
    <t xml:space="preserve">李星航</t>
  </si>
  <si>
    <t xml:space="preserve">5561210106119</t>
  </si>
  <si>
    <t xml:space="preserve">邓艳妮</t>
  </si>
  <si>
    <t xml:space="preserve">5561210106117</t>
  </si>
  <si>
    <t xml:space="preserve">刘佩</t>
  </si>
  <si>
    <t xml:space="preserve">1905550583</t>
  </si>
  <si>
    <t xml:space="preserve">5561210106120</t>
  </si>
  <si>
    <t xml:space="preserve">王倩</t>
  </si>
  <si>
    <t xml:space="preserve">5561210106121</t>
  </si>
  <si>
    <t xml:space="preserve">莫佳钧</t>
  </si>
  <si>
    <t xml:space="preserve">1905550585</t>
  </si>
  <si>
    <t xml:space="preserve">5561210106122</t>
  </si>
  <si>
    <t xml:space="preserve">赵鑫鑫</t>
  </si>
  <si>
    <t xml:space="preserve">5561210106123</t>
  </si>
  <si>
    <t xml:space="preserve">冯鹤</t>
  </si>
  <si>
    <t xml:space="preserve">1905550589</t>
  </si>
  <si>
    <t xml:space="preserve">5561210106124</t>
  </si>
  <si>
    <t xml:space="preserve">王坤琪</t>
  </si>
  <si>
    <t xml:space="preserve">1905550590</t>
  </si>
  <si>
    <t xml:space="preserve">5561210106126</t>
  </si>
  <si>
    <t xml:space="preserve">张泽</t>
  </si>
  <si>
    <t xml:space="preserve">5561210106129</t>
  </si>
  <si>
    <t xml:space="preserve">张驰</t>
  </si>
  <si>
    <t xml:space="preserve">5561210106130</t>
  </si>
  <si>
    <t xml:space="preserve">吴倩</t>
  </si>
  <si>
    <t xml:space="preserve">1905550597</t>
  </si>
  <si>
    <t xml:space="preserve">5561210106202</t>
  </si>
  <si>
    <t xml:space="preserve">屈钰松</t>
  </si>
  <si>
    <t xml:space="preserve">5561210106201</t>
  </si>
  <si>
    <t xml:space="preserve">杨芳</t>
  </si>
  <si>
    <t xml:space="preserve">5561210106203</t>
  </si>
  <si>
    <t xml:space="preserve">鲁伟巾</t>
  </si>
  <si>
    <t xml:space="preserve">1905550600</t>
  </si>
  <si>
    <t xml:space="preserve">5561210106204</t>
  </si>
  <si>
    <t xml:space="preserve">侯璎晁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492</t>
    </r>
  </si>
  <si>
    <r>
      <rPr>
        <sz val="11"/>
        <color rgb="FF000000"/>
        <rFont val="Noto Sans"/>
        <family val="2"/>
      </rPr>
      <t xml:space="preserve">卫生</t>
    </r>
    <r>
      <rPr>
        <sz val="11"/>
        <color rgb="FF000000"/>
        <rFont val="宋体"/>
        <family val="0"/>
        <charset val="134"/>
      </rPr>
      <t xml:space="preserve">1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常规 6" xfId="27"/>
    <cellStyle name="常规 7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2890625" defaultRowHeight="35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56"/>
    <col collapsed="false" customWidth="true" hidden="false" outlineLevel="0" max="3" min="3" style="1" width="18.41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false" hidden="false" outlineLevel="0" max="6" min="6" style="1" width="9.13"/>
    <col collapsed="false" customWidth="true" hidden="false" outlineLevel="0" max="7" min="7" style="1" width="7.99"/>
    <col collapsed="false" customWidth="true" hidden="false" outlineLevel="0" max="8" min="8" style="2" width="10.41"/>
    <col collapsed="false" customWidth="true" hidden="false" outlineLevel="0" max="9" min="9" style="2" width="10.56"/>
    <col collapsed="false" customWidth="true" hidden="false" outlineLevel="0" max="10" min="10" style="2" width="8.7"/>
    <col collapsed="false" customWidth="true" hidden="false" outlineLevel="0" max="11" min="11" style="2" width="10.28"/>
    <col collapsed="false" customWidth="true" hidden="false" outlineLevel="0" max="12" min="12" style="3" width="15.85"/>
    <col collapsed="false" customWidth="false" hidden="false" outlineLevel="0" max="257" min="13" style="1" width="9.13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4" hidden="false" customHeight="true" outlineLevel="0" collapsed="false">
      <c r="A3" s="6" t="n">
        <v>1</v>
      </c>
      <c r="B3" s="8" t="n">
        <v>1905110262</v>
      </c>
      <c r="C3" s="9" t="s">
        <v>13</v>
      </c>
      <c r="D3" s="10" t="s">
        <v>14</v>
      </c>
      <c r="E3" s="9" t="n">
        <v>92</v>
      </c>
      <c r="F3" s="9" t="n">
        <v>76</v>
      </c>
      <c r="G3" s="9" t="n">
        <v>168</v>
      </c>
      <c r="H3" s="11" t="str">
        <f aca="false">MID(G3/3*0.6,1,5)</f>
        <v>33.6</v>
      </c>
      <c r="I3" s="12" t="s">
        <v>15</v>
      </c>
      <c r="J3" s="11" t="str">
        <f aca="false">MID(I3*0.4,1,5)</f>
        <v>33.27</v>
      </c>
      <c r="K3" s="11" t="n">
        <f aca="false">H3+J3</f>
        <v>66.87</v>
      </c>
      <c r="L3" s="13" t="s">
        <v>16</v>
      </c>
    </row>
    <row r="4" customFormat="false" ht="24" hidden="false" customHeight="true" outlineLevel="0" collapsed="false">
      <c r="A4" s="6" t="n">
        <v>2</v>
      </c>
      <c r="B4" s="8"/>
      <c r="C4" s="14" t="s">
        <v>17</v>
      </c>
      <c r="D4" s="15" t="s">
        <v>18</v>
      </c>
      <c r="E4" s="14" t="n">
        <v>63.5</v>
      </c>
      <c r="F4" s="14" t="n">
        <v>63</v>
      </c>
      <c r="G4" s="14" t="n">
        <v>126.5</v>
      </c>
      <c r="H4" s="16" t="str">
        <f aca="false">MID(G4/3*0.6,1,5)</f>
        <v>25.3</v>
      </c>
      <c r="I4" s="17" t="s">
        <v>19</v>
      </c>
      <c r="J4" s="16" t="str">
        <f aca="false">MID(I4*0.4,1,5)</f>
        <v>33.2</v>
      </c>
      <c r="K4" s="16" t="n">
        <f aca="false">H4+J4</f>
        <v>58.5</v>
      </c>
      <c r="L4" s="16"/>
    </row>
    <row r="5" customFormat="false" ht="24" hidden="false" customHeight="true" outlineLevel="0" collapsed="false">
      <c r="A5" s="6" t="n">
        <v>3</v>
      </c>
      <c r="B5" s="6" t="n">
        <v>1905110263</v>
      </c>
      <c r="C5" s="9" t="s">
        <v>20</v>
      </c>
      <c r="D5" s="10" t="s">
        <v>21</v>
      </c>
      <c r="E5" s="9" t="n">
        <v>61.5</v>
      </c>
      <c r="F5" s="9" t="n">
        <v>72</v>
      </c>
      <c r="G5" s="9" t="n">
        <v>133.5</v>
      </c>
      <c r="H5" s="11" t="str">
        <f aca="false">MID(G5/3*0.6,1,5)</f>
        <v>26.7</v>
      </c>
      <c r="I5" s="12" t="s">
        <v>22</v>
      </c>
      <c r="J5" s="11" t="str">
        <f aca="false">MID(I5*0.4,1,5)</f>
        <v>33.45</v>
      </c>
      <c r="K5" s="11" t="n">
        <f aca="false">H5+J5</f>
        <v>60.15</v>
      </c>
      <c r="L5" s="13" t="s">
        <v>16</v>
      </c>
    </row>
    <row r="6" customFormat="false" ht="24" hidden="false" customHeight="true" outlineLevel="0" collapsed="false">
      <c r="A6" s="6" t="n">
        <v>4</v>
      </c>
      <c r="B6" s="8" t="n">
        <v>1905110264</v>
      </c>
      <c r="C6" s="18" t="s">
        <v>23</v>
      </c>
      <c r="D6" s="19" t="s">
        <v>24</v>
      </c>
      <c r="E6" s="18" t="n">
        <v>88</v>
      </c>
      <c r="F6" s="18" t="n">
        <v>93</v>
      </c>
      <c r="G6" s="18" t="n">
        <v>181</v>
      </c>
      <c r="H6" s="20" t="str">
        <f aca="false">MID(G6/3*0.6,1,5)</f>
        <v>36.2</v>
      </c>
      <c r="I6" s="21" t="s">
        <v>25</v>
      </c>
      <c r="J6" s="20" t="str">
        <f aca="false">MID(I6*0.4,1,5)</f>
        <v>33.84</v>
      </c>
      <c r="K6" s="20" t="n">
        <f aca="false">H6+J6</f>
        <v>70.04</v>
      </c>
      <c r="L6" s="22" t="s">
        <v>16</v>
      </c>
    </row>
    <row r="7" customFormat="false" ht="24" hidden="false" customHeight="true" outlineLevel="0" collapsed="false">
      <c r="A7" s="6" t="n">
        <v>5</v>
      </c>
      <c r="B7" s="8"/>
      <c r="C7" s="14" t="s">
        <v>26</v>
      </c>
      <c r="D7" s="15" t="s">
        <v>27</v>
      </c>
      <c r="E7" s="14" t="n">
        <v>78.5</v>
      </c>
      <c r="F7" s="14" t="n">
        <v>94</v>
      </c>
      <c r="G7" s="14" t="n">
        <v>172.5</v>
      </c>
      <c r="H7" s="16" t="str">
        <f aca="false">MID(G7/3*0.6,1,5)</f>
        <v>34.5</v>
      </c>
      <c r="I7" s="17" t="s">
        <v>28</v>
      </c>
      <c r="J7" s="16" t="str">
        <f aca="false">MID(I7*0.4,1,5)</f>
        <v>33.98</v>
      </c>
      <c r="K7" s="16" t="n">
        <f aca="false">H7+J7</f>
        <v>68.48</v>
      </c>
      <c r="L7" s="16"/>
    </row>
    <row r="8" customFormat="false" ht="24" hidden="false" customHeight="true" outlineLevel="0" collapsed="false">
      <c r="A8" s="6" t="n">
        <v>6</v>
      </c>
      <c r="B8" s="8"/>
      <c r="C8" s="8" t="s">
        <v>29</v>
      </c>
      <c r="D8" s="6" t="s">
        <v>30</v>
      </c>
      <c r="E8" s="8" t="n">
        <v>86.5</v>
      </c>
      <c r="F8" s="8" t="n">
        <v>90</v>
      </c>
      <c r="G8" s="8" t="n">
        <v>176.5</v>
      </c>
      <c r="H8" s="23" t="str">
        <f aca="false">MID(G8/3*0.6,1,5)</f>
        <v>35.3</v>
      </c>
      <c r="I8" s="24" t="s">
        <v>31</v>
      </c>
      <c r="J8" s="23" t="str">
        <f aca="false">MID(I8*0.4,1,5)</f>
        <v>33.16</v>
      </c>
      <c r="K8" s="23" t="n">
        <f aca="false">H8+J8</f>
        <v>68.46</v>
      </c>
      <c r="L8" s="23"/>
    </row>
    <row r="9" customFormat="false" ht="24" hidden="false" customHeight="true" outlineLevel="0" collapsed="false">
      <c r="A9" s="8" t="n">
        <v>7</v>
      </c>
      <c r="B9" s="8" t="n">
        <v>1905110265</v>
      </c>
      <c r="C9" s="9" t="s">
        <v>32</v>
      </c>
      <c r="D9" s="10" t="s">
        <v>33</v>
      </c>
      <c r="E9" s="9" t="n">
        <v>78.5</v>
      </c>
      <c r="F9" s="9" t="n">
        <v>106.5</v>
      </c>
      <c r="G9" s="9" t="n">
        <v>185</v>
      </c>
      <c r="H9" s="11" t="str">
        <f aca="false">MID(G9/3*0.6,1,5)</f>
        <v>37</v>
      </c>
      <c r="I9" s="12" t="s">
        <v>34</v>
      </c>
      <c r="J9" s="11" t="str">
        <f aca="false">MID(I9*0.4,1,5)</f>
        <v>33.57</v>
      </c>
      <c r="K9" s="11" t="n">
        <f aca="false">H9+J9</f>
        <v>70.57</v>
      </c>
      <c r="L9" s="13" t="s">
        <v>16</v>
      </c>
    </row>
    <row r="10" customFormat="false" ht="24" hidden="false" customHeight="true" outlineLevel="0" collapsed="false">
      <c r="A10" s="8" t="n">
        <v>8</v>
      </c>
      <c r="B10" s="8"/>
      <c r="C10" s="14" t="s">
        <v>35</v>
      </c>
      <c r="D10" s="15" t="s">
        <v>36</v>
      </c>
      <c r="E10" s="14" t="n">
        <v>73.5</v>
      </c>
      <c r="F10" s="14" t="n">
        <v>68</v>
      </c>
      <c r="G10" s="14" t="n">
        <v>141.5</v>
      </c>
      <c r="H10" s="16" t="str">
        <f aca="false">MID(G10/3*0.6,1,5)</f>
        <v>28.3</v>
      </c>
      <c r="I10" s="17" t="s">
        <v>37</v>
      </c>
      <c r="J10" s="16" t="str">
        <f aca="false">MID(I10*0.4,1,5)</f>
        <v>32.94</v>
      </c>
      <c r="K10" s="16" t="n">
        <f aca="false">H10+J10</f>
        <v>61.24</v>
      </c>
      <c r="L10" s="16"/>
    </row>
    <row r="11" customFormat="false" ht="24" hidden="false" customHeight="true" outlineLevel="0" collapsed="false">
      <c r="A11" s="8" t="n">
        <v>9</v>
      </c>
      <c r="B11" s="8" t="n">
        <v>1905110266</v>
      </c>
      <c r="C11" s="9" t="s">
        <v>38</v>
      </c>
      <c r="D11" s="10" t="s">
        <v>39</v>
      </c>
      <c r="E11" s="9" t="n">
        <v>61</v>
      </c>
      <c r="F11" s="9" t="n">
        <v>98</v>
      </c>
      <c r="G11" s="9" t="n">
        <v>159</v>
      </c>
      <c r="H11" s="11" t="str">
        <f aca="false">MID(G11/3*0.6,1,5)</f>
        <v>31.8</v>
      </c>
      <c r="I11" s="12" t="s">
        <v>40</v>
      </c>
      <c r="J11" s="11" t="str">
        <f aca="false">MID(I11*0.4,1,5)</f>
        <v>33.43</v>
      </c>
      <c r="K11" s="11" t="n">
        <f aca="false">H11+J11</f>
        <v>65.23</v>
      </c>
      <c r="L11" s="13" t="s">
        <v>16</v>
      </c>
    </row>
    <row r="12" customFormat="false" ht="24" hidden="false" customHeight="true" outlineLevel="0" collapsed="false">
      <c r="A12" s="8" t="n">
        <v>10</v>
      </c>
      <c r="B12" s="8"/>
      <c r="C12" s="14" t="s">
        <v>41</v>
      </c>
      <c r="D12" s="15" t="s">
        <v>42</v>
      </c>
      <c r="E12" s="14" t="n">
        <v>70</v>
      </c>
      <c r="F12" s="14" t="n">
        <v>76</v>
      </c>
      <c r="G12" s="14" t="n">
        <v>146</v>
      </c>
      <c r="H12" s="16" t="str">
        <f aca="false">MID(G12/3*0.6,1,5)</f>
        <v>29.2</v>
      </c>
      <c r="I12" s="17" t="s">
        <v>43</v>
      </c>
      <c r="J12" s="16" t="str">
        <f aca="false">MID(I12*0.4,1,5)</f>
        <v>33.75</v>
      </c>
      <c r="K12" s="16" t="n">
        <f aca="false">H12+J12</f>
        <v>62.95</v>
      </c>
      <c r="L12" s="16"/>
    </row>
    <row r="13" customFormat="false" ht="24" hidden="false" customHeight="true" outlineLevel="0" collapsed="false">
      <c r="A13" s="8" t="n">
        <v>11</v>
      </c>
      <c r="B13" s="8"/>
      <c r="C13" s="8" t="s">
        <v>44</v>
      </c>
      <c r="D13" s="6" t="s">
        <v>45</v>
      </c>
      <c r="E13" s="8" t="n">
        <v>69</v>
      </c>
      <c r="F13" s="8" t="n">
        <v>71</v>
      </c>
      <c r="G13" s="8" t="n">
        <v>140</v>
      </c>
      <c r="H13" s="23" t="str">
        <f aca="false">MID(G13/3*0.6,1,5)</f>
        <v>28</v>
      </c>
      <c r="I13" s="24" t="s">
        <v>46</v>
      </c>
      <c r="J13" s="23" t="str">
        <f aca="false">MID(I13*0.4,1,5)</f>
        <v>33.16</v>
      </c>
      <c r="K13" s="23" t="n">
        <f aca="false">H13+J13</f>
        <v>61.16</v>
      </c>
      <c r="L13" s="23"/>
    </row>
    <row r="14" customFormat="false" ht="24" hidden="false" customHeight="true" outlineLevel="0" collapsed="false">
      <c r="A14" s="8" t="n">
        <v>12</v>
      </c>
      <c r="B14" s="8" t="n">
        <v>1905110267</v>
      </c>
      <c r="C14" s="9" t="s">
        <v>47</v>
      </c>
      <c r="D14" s="10" t="s">
        <v>48</v>
      </c>
      <c r="E14" s="9" t="n">
        <v>72</v>
      </c>
      <c r="F14" s="9" t="n">
        <v>100</v>
      </c>
      <c r="G14" s="9" t="n">
        <v>172</v>
      </c>
      <c r="H14" s="11" t="str">
        <f aca="false">MID(G14/3*0.6,1,5)</f>
        <v>34.4</v>
      </c>
      <c r="I14" s="12" t="s">
        <v>49</v>
      </c>
      <c r="J14" s="11" t="str">
        <f aca="false">MID(I14*0.4,1,5)</f>
        <v>33.64</v>
      </c>
      <c r="K14" s="11" t="n">
        <f aca="false">H14+J14</f>
        <v>68.04</v>
      </c>
      <c r="L14" s="13" t="s">
        <v>16</v>
      </c>
    </row>
    <row r="15" customFormat="false" ht="24" hidden="false" customHeight="true" outlineLevel="0" collapsed="false">
      <c r="A15" s="8" t="n">
        <v>13</v>
      </c>
      <c r="B15" s="8"/>
      <c r="C15" s="14" t="s">
        <v>50</v>
      </c>
      <c r="D15" s="15" t="s">
        <v>51</v>
      </c>
      <c r="E15" s="14" t="n">
        <v>58.5</v>
      </c>
      <c r="F15" s="14" t="n">
        <v>94</v>
      </c>
      <c r="G15" s="14" t="n">
        <v>152.5</v>
      </c>
      <c r="H15" s="16" t="str">
        <f aca="false">MID(G15/3*0.6,1,5)</f>
        <v>30.5</v>
      </c>
      <c r="I15" s="17" t="s">
        <v>52</v>
      </c>
      <c r="J15" s="16" t="str">
        <f aca="false">MID(I15*0.4,1,5)</f>
        <v>33.36</v>
      </c>
      <c r="K15" s="16" t="n">
        <f aca="false">H15+J15</f>
        <v>63.86</v>
      </c>
      <c r="L15" s="16"/>
    </row>
    <row r="16" customFormat="false" ht="24" hidden="false" customHeight="true" outlineLevel="0" collapsed="false">
      <c r="A16" s="8" t="n">
        <v>14</v>
      </c>
      <c r="B16" s="8"/>
      <c r="C16" s="8" t="s">
        <v>53</v>
      </c>
      <c r="D16" s="6" t="s">
        <v>54</v>
      </c>
      <c r="E16" s="8" t="n">
        <v>87.5</v>
      </c>
      <c r="F16" s="8" t="n">
        <v>80.5</v>
      </c>
      <c r="G16" s="8" t="n">
        <v>168</v>
      </c>
      <c r="H16" s="23" t="str">
        <f aca="false">MID(G16/3*0.6,1,5)</f>
        <v>33.6</v>
      </c>
      <c r="I16" s="24" t="s">
        <v>55</v>
      </c>
      <c r="J16" s="23" t="str">
        <f aca="false">MID(I16*0.4,1,5)</f>
        <v>0</v>
      </c>
      <c r="K16" s="23" t="n">
        <f aca="false">H16+J16</f>
        <v>33.6</v>
      </c>
      <c r="L16" s="23"/>
    </row>
    <row r="17" customFormat="false" ht="24" hidden="false" customHeight="true" outlineLevel="0" collapsed="false">
      <c r="A17" s="8" t="n">
        <v>15</v>
      </c>
      <c r="B17" s="8" t="n">
        <v>1905110268</v>
      </c>
      <c r="C17" s="9" t="s">
        <v>56</v>
      </c>
      <c r="D17" s="10" t="s">
        <v>57</v>
      </c>
      <c r="E17" s="9" t="n">
        <v>73.5</v>
      </c>
      <c r="F17" s="9" t="n">
        <v>93.5</v>
      </c>
      <c r="G17" s="9" t="n">
        <v>167</v>
      </c>
      <c r="H17" s="11" t="str">
        <f aca="false">MID(G17/3*0.6,1,5)</f>
        <v>33.4</v>
      </c>
      <c r="I17" s="12" t="s">
        <v>58</v>
      </c>
      <c r="J17" s="11" t="str">
        <f aca="false">MID(I17*0.4,1,5)</f>
        <v>33.44</v>
      </c>
      <c r="K17" s="11" t="n">
        <f aca="false">H17+J17</f>
        <v>66.84</v>
      </c>
      <c r="L17" s="13" t="s">
        <v>16</v>
      </c>
    </row>
    <row r="18" customFormat="false" ht="24" hidden="false" customHeight="true" outlineLevel="0" collapsed="false">
      <c r="A18" s="8" t="n">
        <v>16</v>
      </c>
      <c r="B18" s="8"/>
      <c r="C18" s="14" t="s">
        <v>59</v>
      </c>
      <c r="D18" s="15" t="s">
        <v>60</v>
      </c>
      <c r="E18" s="14" t="n">
        <v>71</v>
      </c>
      <c r="F18" s="14" t="n">
        <v>79</v>
      </c>
      <c r="G18" s="14" t="n">
        <v>150</v>
      </c>
      <c r="H18" s="16" t="str">
        <f aca="false">MID(G18/3*0.6,1,5)</f>
        <v>30</v>
      </c>
      <c r="I18" s="17" t="s">
        <v>61</v>
      </c>
      <c r="J18" s="16" t="str">
        <f aca="false">MID(I18*0.4,1,5)</f>
        <v>33.32</v>
      </c>
      <c r="K18" s="16" t="n">
        <f aca="false">H18+J18</f>
        <v>63.32</v>
      </c>
      <c r="L18" s="16"/>
    </row>
    <row r="19" customFormat="false" ht="26.1" hidden="false" customHeight="true" outlineLevel="0" collapsed="false">
      <c r="A19" s="8" t="n">
        <v>17</v>
      </c>
      <c r="B19" s="8" t="n">
        <v>1905110269</v>
      </c>
      <c r="C19" s="9" t="s">
        <v>62</v>
      </c>
      <c r="D19" s="10" t="s">
        <v>63</v>
      </c>
      <c r="E19" s="9" t="n">
        <v>85</v>
      </c>
      <c r="F19" s="9" t="n">
        <v>112</v>
      </c>
      <c r="G19" s="9" t="n">
        <v>197</v>
      </c>
      <c r="H19" s="11" t="str">
        <f aca="false">MID(G19/3*0.6,1,5)</f>
        <v>39.4</v>
      </c>
      <c r="I19" s="12" t="s">
        <v>64</v>
      </c>
      <c r="J19" s="11" t="str">
        <f aca="false">MID(I19*0.4,1,5)</f>
        <v>33.82</v>
      </c>
      <c r="K19" s="11" t="n">
        <f aca="false">H19+J19</f>
        <v>73.22</v>
      </c>
      <c r="L19" s="13" t="s">
        <v>16</v>
      </c>
    </row>
    <row r="20" customFormat="false" ht="26.1" hidden="false" customHeight="true" outlineLevel="0" collapsed="false">
      <c r="A20" s="8" t="n">
        <v>18</v>
      </c>
      <c r="B20" s="8"/>
      <c r="C20" s="14" t="s">
        <v>65</v>
      </c>
      <c r="D20" s="15" t="s">
        <v>66</v>
      </c>
      <c r="E20" s="14" t="n">
        <v>82.5</v>
      </c>
      <c r="F20" s="14" t="n">
        <v>95</v>
      </c>
      <c r="G20" s="14" t="n">
        <v>177.5</v>
      </c>
      <c r="H20" s="16" t="str">
        <f aca="false">MID(G20/3*0.6,1,5)</f>
        <v>35.5</v>
      </c>
      <c r="I20" s="17" t="s">
        <v>67</v>
      </c>
      <c r="J20" s="16" t="str">
        <f aca="false">MID(I20*0.4,1,5)</f>
        <v>33.66</v>
      </c>
      <c r="K20" s="16" t="n">
        <f aca="false">H20+J20</f>
        <v>69.16</v>
      </c>
      <c r="L20" s="16"/>
    </row>
    <row r="21" customFormat="false" ht="26.1" hidden="false" customHeight="true" outlineLevel="0" collapsed="false">
      <c r="A21" s="8" t="n">
        <v>19</v>
      </c>
      <c r="B21" s="8"/>
      <c r="C21" s="8" t="s">
        <v>68</v>
      </c>
      <c r="D21" s="6" t="s">
        <v>69</v>
      </c>
      <c r="E21" s="8" t="n">
        <v>80.5</v>
      </c>
      <c r="F21" s="8" t="n">
        <v>101.5</v>
      </c>
      <c r="G21" s="8" t="n">
        <v>182</v>
      </c>
      <c r="H21" s="23" t="str">
        <f aca="false">MID(G21/3*0.6,1,5)</f>
        <v>36.4</v>
      </c>
      <c r="I21" s="24" t="s">
        <v>55</v>
      </c>
      <c r="J21" s="23" t="str">
        <f aca="false">MID(I21*0.4,1,5)</f>
        <v>0</v>
      </c>
      <c r="K21" s="23" t="n">
        <f aca="false">H21+J21</f>
        <v>36.4</v>
      </c>
      <c r="L21" s="23"/>
    </row>
    <row r="22" customFormat="false" ht="26.1" hidden="false" customHeight="true" outlineLevel="0" collapsed="false">
      <c r="A22" s="8" t="n">
        <v>20</v>
      </c>
      <c r="B22" s="8" t="n">
        <v>1905110270</v>
      </c>
      <c r="C22" s="9" t="s">
        <v>70</v>
      </c>
      <c r="D22" s="10" t="s">
        <v>71</v>
      </c>
      <c r="E22" s="9" t="n">
        <v>73.5</v>
      </c>
      <c r="F22" s="9" t="n">
        <v>102.5</v>
      </c>
      <c r="G22" s="9" t="n">
        <v>176</v>
      </c>
      <c r="H22" s="11" t="str">
        <f aca="false">MID(G22/3*0.6,1,5)</f>
        <v>35.2</v>
      </c>
      <c r="I22" s="12" t="s">
        <v>72</v>
      </c>
      <c r="J22" s="11" t="str">
        <f aca="false">MID(I22*0.4,1,5)</f>
        <v>33.49</v>
      </c>
      <c r="K22" s="11" t="n">
        <f aca="false">H22+J22</f>
        <v>68.69</v>
      </c>
      <c r="L22" s="13" t="s">
        <v>16</v>
      </c>
    </row>
    <row r="23" customFormat="false" ht="26.1" hidden="false" customHeight="true" outlineLevel="0" collapsed="false">
      <c r="A23" s="8" t="n">
        <v>21</v>
      </c>
      <c r="B23" s="8"/>
      <c r="C23" s="14" t="s">
        <v>73</v>
      </c>
      <c r="D23" s="15" t="s">
        <v>74</v>
      </c>
      <c r="E23" s="14" t="n">
        <v>68</v>
      </c>
      <c r="F23" s="14" t="n">
        <v>68</v>
      </c>
      <c r="G23" s="14" t="n">
        <v>136</v>
      </c>
      <c r="H23" s="16" t="str">
        <f aca="false">MID(G23/3*0.6,1,5)</f>
        <v>27.2</v>
      </c>
      <c r="I23" s="17" t="s">
        <v>75</v>
      </c>
      <c r="J23" s="16" t="str">
        <f aca="false">MID(I23*0.4,1,5)</f>
        <v>33.52</v>
      </c>
      <c r="K23" s="16" t="n">
        <f aca="false">H23+J23</f>
        <v>60.72</v>
      </c>
      <c r="L23" s="16"/>
    </row>
    <row r="24" customFormat="false" ht="26.1" hidden="false" customHeight="true" outlineLevel="0" collapsed="false">
      <c r="A24" s="8" t="n">
        <v>22</v>
      </c>
      <c r="B24" s="8" t="n">
        <v>1905110271</v>
      </c>
      <c r="C24" s="9" t="s">
        <v>76</v>
      </c>
      <c r="D24" s="10" t="s">
        <v>77</v>
      </c>
      <c r="E24" s="9" t="n">
        <v>95.5</v>
      </c>
      <c r="F24" s="9" t="n">
        <v>94</v>
      </c>
      <c r="G24" s="9" t="n">
        <v>189.5</v>
      </c>
      <c r="H24" s="11" t="str">
        <f aca="false">MID(G24/3*0.6,1,5)</f>
        <v>37.9</v>
      </c>
      <c r="I24" s="12" t="s">
        <v>78</v>
      </c>
      <c r="J24" s="11" t="str">
        <f aca="false">MID(I24*0.4,1,5)</f>
        <v>33.6</v>
      </c>
      <c r="K24" s="11" t="n">
        <f aca="false">H24+J24</f>
        <v>71.5</v>
      </c>
      <c r="L24" s="13" t="s">
        <v>16</v>
      </c>
    </row>
    <row r="25" customFormat="false" ht="26.1" hidden="false" customHeight="true" outlineLevel="0" collapsed="false">
      <c r="A25" s="8" t="n">
        <v>23</v>
      </c>
      <c r="B25" s="8"/>
      <c r="C25" s="14" t="s">
        <v>79</v>
      </c>
      <c r="D25" s="15" t="s">
        <v>80</v>
      </c>
      <c r="E25" s="14" t="n">
        <v>104</v>
      </c>
      <c r="F25" s="14" t="n">
        <v>95</v>
      </c>
      <c r="G25" s="14" t="n">
        <v>199</v>
      </c>
      <c r="H25" s="16" t="str">
        <f aca="false">MID(G25/3*0.6,1,5)</f>
        <v>39.8</v>
      </c>
      <c r="I25" s="17" t="s">
        <v>55</v>
      </c>
      <c r="J25" s="16" t="str">
        <f aca="false">MID(I25*0.4,1,5)</f>
        <v>0</v>
      </c>
      <c r="K25" s="16" t="n">
        <f aca="false">H25+J25</f>
        <v>39.8</v>
      </c>
      <c r="L25" s="16"/>
    </row>
    <row r="26" customFormat="false" ht="26.1" hidden="false" customHeight="true" outlineLevel="0" collapsed="false">
      <c r="A26" s="8" t="n">
        <v>24</v>
      </c>
      <c r="B26" s="8" t="n">
        <v>1905110273</v>
      </c>
      <c r="C26" s="9" t="s">
        <v>81</v>
      </c>
      <c r="D26" s="10" t="s">
        <v>82</v>
      </c>
      <c r="E26" s="9" t="n">
        <v>73</v>
      </c>
      <c r="F26" s="9" t="n">
        <v>79</v>
      </c>
      <c r="G26" s="9" t="n">
        <v>152</v>
      </c>
      <c r="H26" s="11" t="str">
        <f aca="false">MID(G26/3*0.6,1,5)</f>
        <v>30.4</v>
      </c>
      <c r="I26" s="12" t="s">
        <v>83</v>
      </c>
      <c r="J26" s="11" t="str">
        <f aca="false">MID(I26*0.4,1,5)</f>
        <v>33.79</v>
      </c>
      <c r="K26" s="11" t="n">
        <f aca="false">H26+J26</f>
        <v>64.19</v>
      </c>
      <c r="L26" s="13" t="s">
        <v>16</v>
      </c>
    </row>
    <row r="27" customFormat="false" ht="26.1" hidden="false" customHeight="true" outlineLevel="0" collapsed="false">
      <c r="A27" s="8" t="n">
        <v>25</v>
      </c>
      <c r="B27" s="8" t="n">
        <v>1905110274</v>
      </c>
      <c r="C27" s="18" t="s">
        <v>84</v>
      </c>
      <c r="D27" s="19" t="s">
        <v>85</v>
      </c>
      <c r="E27" s="18" t="n">
        <v>109</v>
      </c>
      <c r="F27" s="18" t="n">
        <v>69</v>
      </c>
      <c r="G27" s="18" t="n">
        <v>178</v>
      </c>
      <c r="H27" s="20" t="str">
        <f aca="false">MID(G27/3*0.6,1,5)</f>
        <v>35.6</v>
      </c>
      <c r="I27" s="21" t="s">
        <v>86</v>
      </c>
      <c r="J27" s="20" t="str">
        <f aca="false">MID(I27*0.4,1,5)</f>
        <v>34.09</v>
      </c>
      <c r="K27" s="20" t="n">
        <f aca="false">H27+J27</f>
        <v>69.69</v>
      </c>
      <c r="L27" s="22" t="s">
        <v>16</v>
      </c>
    </row>
    <row r="28" customFormat="false" ht="26.1" hidden="false" customHeight="true" outlineLevel="0" collapsed="false">
      <c r="A28" s="8" t="n">
        <v>26</v>
      </c>
      <c r="B28" s="8"/>
      <c r="C28" s="14" t="s">
        <v>87</v>
      </c>
      <c r="D28" s="15" t="s">
        <v>88</v>
      </c>
      <c r="E28" s="14" t="n">
        <v>104.5</v>
      </c>
      <c r="F28" s="14" t="n">
        <v>57.5</v>
      </c>
      <c r="G28" s="14" t="n">
        <v>162</v>
      </c>
      <c r="H28" s="16" t="str">
        <f aca="false">MID(G28/3*0.6,1,5)</f>
        <v>32.4</v>
      </c>
      <c r="I28" s="17" t="s">
        <v>78</v>
      </c>
      <c r="J28" s="16" t="str">
        <f aca="false">MID(I28*0.4,1,5)</f>
        <v>33.6</v>
      </c>
      <c r="K28" s="16" t="n">
        <f aca="false">H28+J28</f>
        <v>66</v>
      </c>
      <c r="L28" s="16"/>
    </row>
    <row r="29" customFormat="false" ht="26.1" hidden="false" customHeight="true" outlineLevel="0" collapsed="false">
      <c r="A29" s="8" t="n">
        <v>27</v>
      </c>
      <c r="B29" s="8"/>
      <c r="C29" s="8" t="s">
        <v>89</v>
      </c>
      <c r="D29" s="6" t="s">
        <v>90</v>
      </c>
      <c r="E29" s="8" t="n">
        <v>59</v>
      </c>
      <c r="F29" s="8" t="n">
        <v>99</v>
      </c>
      <c r="G29" s="8" t="n">
        <v>158</v>
      </c>
      <c r="H29" s="23" t="str">
        <f aca="false">MID(G29/3*0.6,1,5)</f>
        <v>31.6</v>
      </c>
      <c r="I29" s="24" t="s">
        <v>91</v>
      </c>
      <c r="J29" s="23" t="str">
        <f aca="false">MID(I29*0.4,1,5)</f>
        <v>33.08</v>
      </c>
      <c r="K29" s="23" t="n">
        <f aca="false">H29+J29</f>
        <v>64.68</v>
      </c>
      <c r="L29" s="23"/>
    </row>
    <row r="30" customFormat="false" ht="26.1" hidden="false" customHeight="true" outlineLevel="0" collapsed="false">
      <c r="A30" s="8" t="n">
        <v>28</v>
      </c>
      <c r="B30" s="8" t="n">
        <v>1905110275</v>
      </c>
      <c r="C30" s="9" t="s">
        <v>92</v>
      </c>
      <c r="D30" s="10" t="s">
        <v>93</v>
      </c>
      <c r="E30" s="9" t="n">
        <v>75</v>
      </c>
      <c r="F30" s="9" t="n">
        <v>88</v>
      </c>
      <c r="G30" s="9" t="n">
        <v>163</v>
      </c>
      <c r="H30" s="11" t="str">
        <f aca="false">MID(G30/3*0.6,1,5)</f>
        <v>32.6</v>
      </c>
      <c r="I30" s="12" t="s">
        <v>94</v>
      </c>
      <c r="J30" s="11" t="str">
        <f aca="false">MID(I30*0.4,1,5)</f>
        <v>34.51</v>
      </c>
      <c r="K30" s="11" t="n">
        <f aca="false">H30+J30</f>
        <v>67.11</v>
      </c>
      <c r="L30" s="13" t="s">
        <v>16</v>
      </c>
    </row>
    <row r="31" customFormat="false" ht="26.1" hidden="false" customHeight="true" outlineLevel="0" collapsed="false">
      <c r="A31" s="8" t="n">
        <v>29</v>
      </c>
      <c r="B31" s="8"/>
      <c r="C31" s="14" t="s">
        <v>95</v>
      </c>
      <c r="D31" s="15" t="s">
        <v>96</v>
      </c>
      <c r="E31" s="14" t="n">
        <v>57</v>
      </c>
      <c r="F31" s="14" t="n">
        <v>84</v>
      </c>
      <c r="G31" s="14" t="n">
        <v>141</v>
      </c>
      <c r="H31" s="16" t="str">
        <f aca="false">MID(G31/3*0.6,1,5)</f>
        <v>28.2</v>
      </c>
      <c r="I31" s="17" t="s">
        <v>97</v>
      </c>
      <c r="J31" s="16" t="str">
        <f aca="false">MID(I31*0.4,1,5)</f>
        <v>33.4</v>
      </c>
      <c r="K31" s="16" t="n">
        <f aca="false">H31+J31</f>
        <v>61.6</v>
      </c>
      <c r="L31" s="16"/>
    </row>
    <row r="32" customFormat="false" ht="26.1" hidden="false" customHeight="true" outlineLevel="0" collapsed="false">
      <c r="A32" s="8" t="n">
        <v>30</v>
      </c>
      <c r="B32" s="8" t="n">
        <v>1905110276</v>
      </c>
      <c r="C32" s="9" t="s">
        <v>98</v>
      </c>
      <c r="D32" s="10" t="s">
        <v>99</v>
      </c>
      <c r="E32" s="9" t="n">
        <v>99.5</v>
      </c>
      <c r="F32" s="9" t="n">
        <v>94</v>
      </c>
      <c r="G32" s="9" t="n">
        <v>193.5</v>
      </c>
      <c r="H32" s="11" t="str">
        <f aca="false">MID(G32/3*0.6,1,5)</f>
        <v>38.7</v>
      </c>
      <c r="I32" s="12" t="s">
        <v>100</v>
      </c>
      <c r="J32" s="11" t="str">
        <f aca="false">MID(I32*0.4,1,5)</f>
        <v>34.12</v>
      </c>
      <c r="K32" s="11" t="n">
        <f aca="false">H32+J32</f>
        <v>72.82</v>
      </c>
      <c r="L32" s="13" t="s">
        <v>16</v>
      </c>
    </row>
    <row r="33" customFormat="false" ht="26.1" hidden="false" customHeight="true" outlineLevel="0" collapsed="false">
      <c r="A33" s="8" t="n">
        <v>31</v>
      </c>
      <c r="B33" s="8"/>
      <c r="C33" s="14" t="s">
        <v>101</v>
      </c>
      <c r="D33" s="15" t="s">
        <v>102</v>
      </c>
      <c r="E33" s="14" t="n">
        <v>91.5</v>
      </c>
      <c r="F33" s="14" t="n">
        <v>99</v>
      </c>
      <c r="G33" s="14" t="n">
        <v>190.5</v>
      </c>
      <c r="H33" s="16" t="str">
        <f aca="false">MID(G33/3*0.6,1,5)</f>
        <v>38.1</v>
      </c>
      <c r="I33" s="17" t="s">
        <v>103</v>
      </c>
      <c r="J33" s="16" t="str">
        <f aca="false">MID(I33*0.4,1,5)</f>
        <v>34.22</v>
      </c>
      <c r="K33" s="16" t="n">
        <f aca="false">H33+J33</f>
        <v>72.32</v>
      </c>
      <c r="L33" s="16"/>
    </row>
    <row r="34" customFormat="false" ht="26.1" hidden="false" customHeight="true" outlineLevel="0" collapsed="false">
      <c r="A34" s="8" t="n">
        <v>32</v>
      </c>
      <c r="B34" s="8"/>
      <c r="C34" s="8" t="s">
        <v>104</v>
      </c>
      <c r="D34" s="6" t="s">
        <v>105</v>
      </c>
      <c r="E34" s="8" t="n">
        <v>66.5</v>
      </c>
      <c r="F34" s="8" t="n">
        <v>75</v>
      </c>
      <c r="G34" s="8" t="n">
        <v>141.5</v>
      </c>
      <c r="H34" s="23" t="str">
        <f aca="false">MID(G34/3*0.6,1,5)</f>
        <v>28.3</v>
      </c>
      <c r="I34" s="24" t="s">
        <v>106</v>
      </c>
      <c r="J34" s="23" t="str">
        <f aca="false">MID(I34*0.4,1,5)</f>
        <v>34.53</v>
      </c>
      <c r="K34" s="23" t="n">
        <f aca="false">H34+J34</f>
        <v>62.83</v>
      </c>
      <c r="L34" s="23"/>
    </row>
    <row r="35" customFormat="false" ht="26.1" hidden="false" customHeight="true" outlineLevel="0" collapsed="false">
      <c r="A35" s="8" t="n">
        <v>33</v>
      </c>
      <c r="B35" s="8" t="n">
        <v>1905110277</v>
      </c>
      <c r="C35" s="9" t="s">
        <v>107</v>
      </c>
      <c r="D35" s="10" t="s">
        <v>108</v>
      </c>
      <c r="E35" s="9" t="n">
        <v>87</v>
      </c>
      <c r="F35" s="9" t="n">
        <v>107.5</v>
      </c>
      <c r="G35" s="9" t="n">
        <v>194.5</v>
      </c>
      <c r="H35" s="11" t="str">
        <f aca="false">MID(G35/3*0.6,1,5)</f>
        <v>38.9</v>
      </c>
      <c r="I35" s="12" t="s">
        <v>109</v>
      </c>
      <c r="J35" s="11" t="str">
        <f aca="false">MID(I35*0.4,1,5)</f>
        <v>33.68</v>
      </c>
      <c r="K35" s="11" t="n">
        <f aca="false">H35+J35</f>
        <v>72.58</v>
      </c>
      <c r="L35" s="13" t="s">
        <v>16</v>
      </c>
    </row>
    <row r="36" customFormat="false" ht="26.1" hidden="false" customHeight="true" outlineLevel="0" collapsed="false">
      <c r="A36" s="8" t="n">
        <v>34</v>
      </c>
      <c r="B36" s="8"/>
      <c r="C36" s="14" t="s">
        <v>110</v>
      </c>
      <c r="D36" s="15" t="s">
        <v>111</v>
      </c>
      <c r="E36" s="14" t="n">
        <v>88.5</v>
      </c>
      <c r="F36" s="14" t="n">
        <v>104</v>
      </c>
      <c r="G36" s="14" t="n">
        <v>192.5</v>
      </c>
      <c r="H36" s="16" t="str">
        <f aca="false">MID(G36/3*0.6,1,5)</f>
        <v>38.5</v>
      </c>
      <c r="I36" s="17" t="s">
        <v>112</v>
      </c>
      <c r="J36" s="16" t="str">
        <f aca="false">MID(I36*0.4,1,5)</f>
        <v>34.03</v>
      </c>
      <c r="K36" s="16" t="n">
        <f aca="false">H36+J36</f>
        <v>72.53</v>
      </c>
      <c r="L36" s="16"/>
    </row>
    <row r="37" customFormat="false" ht="26.1" hidden="false" customHeight="true" outlineLevel="0" collapsed="false">
      <c r="A37" s="8" t="n">
        <v>35</v>
      </c>
      <c r="B37" s="8"/>
      <c r="C37" s="8" t="s">
        <v>113</v>
      </c>
      <c r="D37" s="6" t="s">
        <v>114</v>
      </c>
      <c r="E37" s="8" t="n">
        <v>79.5</v>
      </c>
      <c r="F37" s="8" t="n">
        <v>98</v>
      </c>
      <c r="G37" s="8" t="n">
        <v>177.5</v>
      </c>
      <c r="H37" s="23" t="str">
        <f aca="false">MID(G37/3*0.6,1,5)</f>
        <v>35.5</v>
      </c>
      <c r="I37" s="24" t="s">
        <v>40</v>
      </c>
      <c r="J37" s="23" t="str">
        <f aca="false">MID(I37*0.4,1,5)</f>
        <v>33.43</v>
      </c>
      <c r="K37" s="23" t="n">
        <f aca="false">H37+J37</f>
        <v>68.93</v>
      </c>
      <c r="L37" s="23"/>
    </row>
    <row r="38" customFormat="false" ht="24" hidden="false" customHeight="true" outlineLevel="0" collapsed="false">
      <c r="A38" s="8" t="n">
        <v>36</v>
      </c>
      <c r="B38" s="8" t="n">
        <v>1905110278</v>
      </c>
      <c r="C38" s="9" t="s">
        <v>115</v>
      </c>
      <c r="D38" s="10" t="s">
        <v>116</v>
      </c>
      <c r="E38" s="9" t="n">
        <v>98.5</v>
      </c>
      <c r="F38" s="9" t="n">
        <v>111</v>
      </c>
      <c r="G38" s="9" t="n">
        <v>209.5</v>
      </c>
      <c r="H38" s="11" t="str">
        <f aca="false">MID(G38/3*0.6,1,5)</f>
        <v>41.9</v>
      </c>
      <c r="I38" s="12" t="s">
        <v>117</v>
      </c>
      <c r="J38" s="11" t="str">
        <f aca="false">MID(I38*0.4,1,5)</f>
        <v>33.88</v>
      </c>
      <c r="K38" s="11" t="n">
        <f aca="false">H38+J38</f>
        <v>75.78</v>
      </c>
      <c r="L38" s="13" t="s">
        <v>16</v>
      </c>
    </row>
    <row r="39" customFormat="false" ht="24" hidden="false" customHeight="true" outlineLevel="0" collapsed="false">
      <c r="A39" s="8" t="n">
        <v>37</v>
      </c>
      <c r="B39" s="8"/>
      <c r="C39" s="14" t="s">
        <v>118</v>
      </c>
      <c r="D39" s="15" t="s">
        <v>119</v>
      </c>
      <c r="E39" s="14" t="n">
        <v>110</v>
      </c>
      <c r="F39" s="14" t="n">
        <v>90</v>
      </c>
      <c r="G39" s="14" t="n">
        <v>200</v>
      </c>
      <c r="H39" s="16" t="str">
        <f aca="false">MID(G39/3*0.6,1,5)</f>
        <v>40</v>
      </c>
      <c r="I39" s="17" t="s">
        <v>120</v>
      </c>
      <c r="J39" s="16" t="str">
        <f aca="false">MID(I39*0.4,1,5)</f>
        <v>34.2</v>
      </c>
      <c r="K39" s="16" t="n">
        <f aca="false">H39+J39</f>
        <v>74.2</v>
      </c>
      <c r="L39" s="16"/>
    </row>
    <row r="40" customFormat="false" ht="24" hidden="false" customHeight="true" outlineLevel="0" collapsed="false">
      <c r="A40" s="8" t="n">
        <v>38</v>
      </c>
      <c r="B40" s="8"/>
      <c r="C40" s="8" t="s">
        <v>121</v>
      </c>
      <c r="D40" s="6" t="s">
        <v>122</v>
      </c>
      <c r="E40" s="8" t="n">
        <v>89</v>
      </c>
      <c r="F40" s="8" t="n">
        <v>97</v>
      </c>
      <c r="G40" s="8" t="n">
        <v>186</v>
      </c>
      <c r="H40" s="23" t="str">
        <f aca="false">MID(G40/3*0.6,1,5)</f>
        <v>37.2</v>
      </c>
      <c r="I40" s="24" t="s">
        <v>123</v>
      </c>
      <c r="J40" s="23" t="str">
        <f aca="false">MID(I40*0.4,1,5)</f>
        <v>34.23</v>
      </c>
      <c r="K40" s="23" t="n">
        <f aca="false">H40+J40</f>
        <v>71.43</v>
      </c>
      <c r="L40" s="23"/>
    </row>
    <row r="41" customFormat="false" ht="24" hidden="false" customHeight="true" outlineLevel="0" collapsed="false">
      <c r="A41" s="8" t="n">
        <v>39</v>
      </c>
      <c r="B41" s="8" t="n">
        <v>1905110279</v>
      </c>
      <c r="C41" s="9" t="s">
        <v>124</v>
      </c>
      <c r="D41" s="10" t="s">
        <v>125</v>
      </c>
      <c r="E41" s="9" t="n">
        <v>99</v>
      </c>
      <c r="F41" s="9" t="n">
        <v>107</v>
      </c>
      <c r="G41" s="9" t="n">
        <v>206</v>
      </c>
      <c r="H41" s="11" t="str">
        <f aca="false">MID(G41/3*0.6,1,5)</f>
        <v>41.2</v>
      </c>
      <c r="I41" s="12" t="s">
        <v>126</v>
      </c>
      <c r="J41" s="11" t="str">
        <f aca="false">MID(I41*0.4,1,5)</f>
        <v>34.16</v>
      </c>
      <c r="K41" s="11" t="n">
        <f aca="false">H41+J41</f>
        <v>75.36</v>
      </c>
      <c r="L41" s="13" t="s">
        <v>16</v>
      </c>
    </row>
    <row r="42" customFormat="false" ht="24" hidden="false" customHeight="true" outlineLevel="0" collapsed="false">
      <c r="A42" s="8" t="n">
        <v>40</v>
      </c>
      <c r="B42" s="8"/>
      <c r="C42" s="14" t="s">
        <v>127</v>
      </c>
      <c r="D42" s="15" t="s">
        <v>128</v>
      </c>
      <c r="E42" s="14" t="n">
        <v>103.5</v>
      </c>
      <c r="F42" s="14" t="n">
        <v>83</v>
      </c>
      <c r="G42" s="14" t="n">
        <v>186.5</v>
      </c>
      <c r="H42" s="16" t="str">
        <f aca="false">MID(G42/3*0.6,1,5)</f>
        <v>37.3</v>
      </c>
      <c r="I42" s="17" t="s">
        <v>129</v>
      </c>
      <c r="J42" s="16" t="str">
        <f aca="false">MID(I42*0.4,1,5)</f>
        <v>33.68</v>
      </c>
      <c r="K42" s="16" t="n">
        <f aca="false">H42+J42</f>
        <v>70.98</v>
      </c>
      <c r="L42" s="16"/>
    </row>
    <row r="43" customFormat="false" ht="24" hidden="false" customHeight="true" outlineLevel="0" collapsed="false">
      <c r="A43" s="8" t="n">
        <v>41</v>
      </c>
      <c r="B43" s="8"/>
      <c r="C43" s="8" t="s">
        <v>130</v>
      </c>
      <c r="D43" s="6" t="s">
        <v>131</v>
      </c>
      <c r="E43" s="8" t="n">
        <v>89</v>
      </c>
      <c r="F43" s="8" t="n">
        <v>96.5</v>
      </c>
      <c r="G43" s="8" t="n">
        <v>185.5</v>
      </c>
      <c r="H43" s="23" t="str">
        <f aca="false">MID(G43/3*0.6,1,5)</f>
        <v>37.1</v>
      </c>
      <c r="I43" s="24" t="s">
        <v>55</v>
      </c>
      <c r="J43" s="23" t="str">
        <f aca="false">MID(I43*0.4,1,5)</f>
        <v>0</v>
      </c>
      <c r="K43" s="23" t="n">
        <f aca="false">H43+J43</f>
        <v>37.1</v>
      </c>
      <c r="L43" s="23"/>
    </row>
    <row r="44" customFormat="false" ht="24" hidden="false" customHeight="true" outlineLevel="0" collapsed="false">
      <c r="A44" s="8" t="n">
        <v>42</v>
      </c>
      <c r="B44" s="8" t="n">
        <v>1905110280</v>
      </c>
      <c r="C44" s="9" t="s">
        <v>132</v>
      </c>
      <c r="D44" s="10" t="s">
        <v>133</v>
      </c>
      <c r="E44" s="9" t="n">
        <v>85.5</v>
      </c>
      <c r="F44" s="9" t="n">
        <v>101</v>
      </c>
      <c r="G44" s="9" t="n">
        <v>186.5</v>
      </c>
      <c r="H44" s="11" t="str">
        <f aca="false">MID(G44/3*0.6,1,5)</f>
        <v>37.3</v>
      </c>
      <c r="I44" s="12" t="s">
        <v>134</v>
      </c>
      <c r="J44" s="11" t="str">
        <f aca="false">MID(I44*0.4,1,5)</f>
        <v>33.87</v>
      </c>
      <c r="K44" s="11" t="n">
        <f aca="false">H44+J44</f>
        <v>71.17</v>
      </c>
      <c r="L44" s="13" t="s">
        <v>16</v>
      </c>
    </row>
    <row r="45" customFormat="false" ht="24" hidden="false" customHeight="true" outlineLevel="0" collapsed="false">
      <c r="A45" s="8" t="n">
        <v>43</v>
      </c>
      <c r="B45" s="8"/>
      <c r="C45" s="14" t="s">
        <v>135</v>
      </c>
      <c r="D45" s="15" t="s">
        <v>136</v>
      </c>
      <c r="E45" s="14" t="n">
        <v>91.5</v>
      </c>
      <c r="F45" s="14" t="n">
        <v>86.5</v>
      </c>
      <c r="G45" s="14" t="n">
        <v>178</v>
      </c>
      <c r="H45" s="16" t="str">
        <f aca="false">MID(G45/3*0.6,1,5)</f>
        <v>35.6</v>
      </c>
      <c r="I45" s="17" t="s">
        <v>137</v>
      </c>
      <c r="J45" s="16" t="str">
        <f aca="false">MID(I45*0.4,1,5)</f>
        <v>33.25</v>
      </c>
      <c r="K45" s="16" t="n">
        <f aca="false">H45+J45</f>
        <v>68.85</v>
      </c>
      <c r="L45" s="16"/>
    </row>
    <row r="46" customFormat="false" ht="24" hidden="false" customHeight="true" outlineLevel="0" collapsed="false">
      <c r="A46" s="8" t="n">
        <v>44</v>
      </c>
      <c r="B46" s="8"/>
      <c r="C46" s="8" t="s">
        <v>138</v>
      </c>
      <c r="D46" s="6" t="s">
        <v>139</v>
      </c>
      <c r="E46" s="8" t="n">
        <v>98.5</v>
      </c>
      <c r="F46" s="8" t="n">
        <v>82</v>
      </c>
      <c r="G46" s="8" t="n">
        <v>180.5</v>
      </c>
      <c r="H46" s="23" t="str">
        <f aca="false">MID(G46/3*0.6,1,5)</f>
        <v>36.1</v>
      </c>
      <c r="I46" s="24" t="s">
        <v>140</v>
      </c>
      <c r="J46" s="23" t="str">
        <f aca="false">MID(I46*0.4,1,5)</f>
        <v>32.56</v>
      </c>
      <c r="K46" s="23" t="n">
        <f aca="false">H46+J46</f>
        <v>68.66</v>
      </c>
      <c r="L46" s="23"/>
    </row>
    <row r="47" customFormat="false" ht="24" hidden="false" customHeight="true" outlineLevel="0" collapsed="false">
      <c r="A47" s="8" t="n">
        <v>45</v>
      </c>
      <c r="B47" s="8" t="n">
        <v>1905110281</v>
      </c>
      <c r="C47" s="9" t="s">
        <v>141</v>
      </c>
      <c r="D47" s="10" t="s">
        <v>142</v>
      </c>
      <c r="E47" s="9" t="n">
        <v>89.5</v>
      </c>
      <c r="F47" s="9" t="n">
        <v>79</v>
      </c>
      <c r="G47" s="9" t="n">
        <v>168.5</v>
      </c>
      <c r="H47" s="11" t="str">
        <f aca="false">MID(G47/3*0.6,1,5)</f>
        <v>33.7</v>
      </c>
      <c r="I47" s="12" t="s">
        <v>143</v>
      </c>
      <c r="J47" s="11" t="str">
        <f aca="false">MID(I47*0.4,1,5)</f>
        <v>33.44</v>
      </c>
      <c r="K47" s="11" t="n">
        <f aca="false">H47+J47</f>
        <v>67.14</v>
      </c>
      <c r="L47" s="13" t="s">
        <v>16</v>
      </c>
    </row>
    <row r="48" customFormat="false" ht="24" hidden="false" customHeight="true" outlineLevel="0" collapsed="false">
      <c r="A48" s="8" t="n">
        <v>46</v>
      </c>
      <c r="B48" s="8"/>
      <c r="C48" s="14" t="s">
        <v>144</v>
      </c>
      <c r="D48" s="15" t="s">
        <v>145</v>
      </c>
      <c r="E48" s="14" t="n">
        <v>69</v>
      </c>
      <c r="F48" s="14" t="n">
        <v>83.5</v>
      </c>
      <c r="G48" s="14" t="n">
        <v>152.5</v>
      </c>
      <c r="H48" s="16" t="str">
        <f aca="false">MID(G48/3*0.6,1,5)</f>
        <v>30.5</v>
      </c>
      <c r="I48" s="17" t="s">
        <v>146</v>
      </c>
      <c r="J48" s="16" t="str">
        <f aca="false">MID(I48*0.4,1,5)</f>
        <v>33.42</v>
      </c>
      <c r="K48" s="16" t="n">
        <f aca="false">H48+J48</f>
        <v>63.92</v>
      </c>
      <c r="L48" s="16"/>
    </row>
    <row r="49" customFormat="false" ht="24" hidden="false" customHeight="true" outlineLevel="0" collapsed="false">
      <c r="A49" s="8" t="n">
        <v>47</v>
      </c>
      <c r="B49" s="8"/>
      <c r="C49" s="8" t="s">
        <v>147</v>
      </c>
      <c r="D49" s="6" t="s">
        <v>148</v>
      </c>
      <c r="E49" s="8" t="n">
        <v>69.5</v>
      </c>
      <c r="F49" s="8" t="n">
        <v>83.5</v>
      </c>
      <c r="G49" s="8" t="n">
        <v>153</v>
      </c>
      <c r="H49" s="23" t="str">
        <f aca="false">MID(G49/3*0.6,1,5)</f>
        <v>30.6</v>
      </c>
      <c r="I49" s="24" t="s">
        <v>149</v>
      </c>
      <c r="J49" s="23" t="str">
        <f aca="false">MID(I49*0.4,1,5)</f>
        <v>33.05</v>
      </c>
      <c r="K49" s="23" t="n">
        <f aca="false">H49+J49</f>
        <v>63.65</v>
      </c>
      <c r="L49" s="23"/>
    </row>
    <row r="50" customFormat="false" ht="24" hidden="false" customHeight="true" outlineLevel="0" collapsed="false">
      <c r="A50" s="8" t="n">
        <v>48</v>
      </c>
      <c r="B50" s="8" t="n">
        <v>1905110282</v>
      </c>
      <c r="C50" s="9" t="s">
        <v>150</v>
      </c>
      <c r="D50" s="10" t="s">
        <v>151</v>
      </c>
      <c r="E50" s="9" t="n">
        <v>92</v>
      </c>
      <c r="F50" s="9" t="n">
        <v>104.5</v>
      </c>
      <c r="G50" s="9" t="n">
        <v>196.5</v>
      </c>
      <c r="H50" s="11" t="str">
        <f aca="false">MID(G50/3*0.6,1,5)</f>
        <v>39.3</v>
      </c>
      <c r="I50" s="12" t="s">
        <v>152</v>
      </c>
      <c r="J50" s="11" t="str">
        <f aca="false">MID(I50*0.4,1,5)</f>
        <v>34.21</v>
      </c>
      <c r="K50" s="11" t="n">
        <f aca="false">H50+J50</f>
        <v>73.51</v>
      </c>
      <c r="L50" s="13" t="s">
        <v>16</v>
      </c>
    </row>
    <row r="51" customFormat="false" ht="24" hidden="false" customHeight="true" outlineLevel="0" collapsed="false">
      <c r="A51" s="8" t="n">
        <v>49</v>
      </c>
      <c r="B51" s="8"/>
      <c r="C51" s="14" t="s">
        <v>153</v>
      </c>
      <c r="D51" s="15" t="s">
        <v>154</v>
      </c>
      <c r="E51" s="14" t="n">
        <v>89.5</v>
      </c>
      <c r="F51" s="14" t="n">
        <v>102</v>
      </c>
      <c r="G51" s="14" t="n">
        <v>191.5</v>
      </c>
      <c r="H51" s="16" t="str">
        <f aca="false">MID(G51/3*0.6,1,5)</f>
        <v>38.3</v>
      </c>
      <c r="I51" s="17" t="s">
        <v>155</v>
      </c>
      <c r="J51" s="16" t="str">
        <f aca="false">MID(I51*0.4,1,5)</f>
        <v>33.37</v>
      </c>
      <c r="K51" s="16" t="n">
        <f aca="false">H51+J51</f>
        <v>71.67</v>
      </c>
      <c r="L51" s="16"/>
    </row>
    <row r="52" customFormat="false" ht="24" hidden="false" customHeight="true" outlineLevel="0" collapsed="false">
      <c r="A52" s="8" t="n">
        <v>50</v>
      </c>
      <c r="B52" s="8"/>
      <c r="C52" s="8" t="s">
        <v>156</v>
      </c>
      <c r="D52" s="6" t="s">
        <v>157</v>
      </c>
      <c r="E52" s="8" t="n">
        <v>79</v>
      </c>
      <c r="F52" s="8" t="n">
        <v>109</v>
      </c>
      <c r="G52" s="8" t="n">
        <v>188</v>
      </c>
      <c r="H52" s="23" t="str">
        <f aca="false">MID(G52/3*0.6,1,5)</f>
        <v>37.6</v>
      </c>
      <c r="I52" s="24" t="s">
        <v>52</v>
      </c>
      <c r="J52" s="23" t="str">
        <f aca="false">MID(I52*0.4,1,5)</f>
        <v>33.36</v>
      </c>
      <c r="K52" s="23" t="n">
        <f aca="false">H52+J52</f>
        <v>70.96</v>
      </c>
      <c r="L52" s="23"/>
    </row>
  </sheetData>
  <autoFilter ref="A1:L111"/>
  <mergeCells count="19">
    <mergeCell ref="A1:L1"/>
    <mergeCell ref="B3:B4"/>
    <mergeCell ref="B6:B8"/>
    <mergeCell ref="B9:B10"/>
    <mergeCell ref="B11:B13"/>
    <mergeCell ref="B14:B16"/>
    <mergeCell ref="B17:B18"/>
    <mergeCell ref="B19:B21"/>
    <mergeCell ref="B22:B23"/>
    <mergeCell ref="B24:B25"/>
    <mergeCell ref="B27:B29"/>
    <mergeCell ref="B30:B31"/>
    <mergeCell ref="B32:B34"/>
    <mergeCell ref="B35:B37"/>
    <mergeCell ref="B38:B40"/>
    <mergeCell ref="B41:B43"/>
    <mergeCell ref="B44:B46"/>
    <mergeCell ref="B47:B49"/>
    <mergeCell ref="B50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8125" defaultRowHeight="14.4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5" width="14.13"/>
    <col collapsed="false" customWidth="true" hidden="false" outlineLevel="0" max="3" min="3" style="25" width="18.56"/>
    <col collapsed="false" customWidth="true" hidden="false" outlineLevel="0" max="4" min="4" style="25" width="9.99"/>
    <col collapsed="false" customWidth="true" hidden="false" outlineLevel="0" max="5" min="5" style="25" width="11.7"/>
    <col collapsed="false" customWidth="true" hidden="false" outlineLevel="0" max="6" min="6" style="25" width="11.56"/>
    <col collapsed="false" customWidth="true" hidden="false" outlineLevel="0" max="7" min="7" style="25" width="11.7"/>
    <col collapsed="false" customWidth="true" hidden="false" outlineLevel="0" max="8" min="8" style="26" width="10.41"/>
    <col collapsed="false" customWidth="true" hidden="false" outlineLevel="0" max="9" min="9" style="26" width="10.56"/>
    <col collapsed="false" customWidth="true" hidden="false" outlineLevel="0" max="10" min="10" style="26" width="8.7"/>
    <col collapsed="false" customWidth="false" hidden="false" outlineLevel="0" max="12" min="11" style="26" width="10.28"/>
    <col collapsed="false" customWidth="true" hidden="false" outlineLevel="0" max="13" min="13" style="25" width="20.7"/>
    <col collapsed="false" customWidth="false" hidden="false" outlineLevel="0" max="257" min="14" style="25" width="10.28"/>
  </cols>
  <sheetData>
    <row r="1" s="5" customFormat="true" ht="89.1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7"/>
    </row>
    <row r="2" customFormat="false" ht="38.1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7.95" hidden="false" customHeight="true" outlineLevel="0" collapsed="false">
      <c r="A3" s="28" t="n">
        <v>1</v>
      </c>
      <c r="B3" s="30" t="s">
        <v>159</v>
      </c>
      <c r="C3" s="31" t="s">
        <v>160</v>
      </c>
      <c r="D3" s="32" t="s">
        <v>161</v>
      </c>
      <c r="E3" s="31" t="n">
        <v>87.5</v>
      </c>
      <c r="F3" s="31" t="n">
        <v>64.9</v>
      </c>
      <c r="G3" s="31" t="n">
        <v>152.4</v>
      </c>
      <c r="H3" s="11" t="str">
        <f aca="false">MID(G3/3*0.6,1,5)</f>
        <v>30.48</v>
      </c>
      <c r="I3" s="11" t="n">
        <v>83.36</v>
      </c>
      <c r="J3" s="11" t="str">
        <f aca="false">MID(I3*0.4,1,5)</f>
        <v>33.34</v>
      </c>
      <c r="K3" s="11" t="n">
        <f aca="false">H3+J3</f>
        <v>63.82</v>
      </c>
      <c r="L3" s="13" t="s">
        <v>16</v>
      </c>
    </row>
    <row r="4" customFormat="false" ht="27.95" hidden="false" customHeight="true" outlineLevel="0" collapsed="false">
      <c r="A4" s="28" t="n">
        <v>2</v>
      </c>
      <c r="B4" s="30" t="s">
        <v>162</v>
      </c>
      <c r="C4" s="33" t="s">
        <v>163</v>
      </c>
      <c r="D4" s="34" t="s">
        <v>164</v>
      </c>
      <c r="E4" s="33" t="n">
        <v>80.5</v>
      </c>
      <c r="F4" s="33" t="n">
        <v>62.3</v>
      </c>
      <c r="G4" s="33" t="n">
        <v>142.8</v>
      </c>
      <c r="H4" s="20" t="str">
        <f aca="false">MID(G4/3*0.6,1,5)</f>
        <v>28.56</v>
      </c>
      <c r="I4" s="20" t="n">
        <v>84.26</v>
      </c>
      <c r="J4" s="20" t="str">
        <f aca="false">MID(I4*0.4,1,5)</f>
        <v>33.70</v>
      </c>
      <c r="K4" s="20" t="n">
        <f aca="false">H4+J4</f>
        <v>62.26</v>
      </c>
      <c r="L4" s="22" t="s">
        <v>16</v>
      </c>
    </row>
    <row r="5" customFormat="false" ht="27.95" hidden="false" customHeight="true" outlineLevel="0" collapsed="false">
      <c r="A5" s="28" t="n">
        <v>3</v>
      </c>
      <c r="B5" s="30" t="s">
        <v>165</v>
      </c>
      <c r="C5" s="33" t="s">
        <v>166</v>
      </c>
      <c r="D5" s="34" t="s">
        <v>167</v>
      </c>
      <c r="E5" s="33" t="n">
        <v>67</v>
      </c>
      <c r="F5" s="33" t="n">
        <v>92.1</v>
      </c>
      <c r="G5" s="33" t="n">
        <v>159.1</v>
      </c>
      <c r="H5" s="20" t="str">
        <f aca="false">MID(G5/3*0.6,1,5)</f>
        <v>31.82</v>
      </c>
      <c r="I5" s="20" t="n">
        <v>82.98</v>
      </c>
      <c r="J5" s="20" t="str">
        <f aca="false">MID(I5*0.4,1,5)</f>
        <v>33.19</v>
      </c>
      <c r="K5" s="20" t="n">
        <f aca="false">H5+J5</f>
        <v>65.01</v>
      </c>
      <c r="L5" s="22" t="s">
        <v>16</v>
      </c>
    </row>
    <row r="6" customFormat="false" ht="27.95" hidden="false" customHeight="true" outlineLevel="0" collapsed="false">
      <c r="A6" s="28" t="n">
        <v>4</v>
      </c>
      <c r="B6" s="30"/>
      <c r="C6" s="35" t="s">
        <v>168</v>
      </c>
      <c r="D6" s="36" t="s">
        <v>169</v>
      </c>
      <c r="E6" s="35" t="n">
        <v>77</v>
      </c>
      <c r="F6" s="35" t="n">
        <v>58.8</v>
      </c>
      <c r="G6" s="35" t="n">
        <v>135.8</v>
      </c>
      <c r="H6" s="16" t="str">
        <f aca="false">MID(G6/3*0.6,1,5)</f>
        <v>27.16</v>
      </c>
      <c r="I6" s="16" t="n">
        <v>81.86</v>
      </c>
      <c r="J6" s="16" t="str">
        <f aca="false">MID(I6*0.4,1,5)</f>
        <v>32.74</v>
      </c>
      <c r="K6" s="16" t="n">
        <f aca="false">H6+J6</f>
        <v>59.9</v>
      </c>
      <c r="L6" s="16"/>
    </row>
    <row r="7" customFormat="false" ht="27.95" hidden="false" customHeight="true" outlineLevel="0" collapsed="false">
      <c r="A7" s="28" t="n">
        <v>5</v>
      </c>
      <c r="B7" s="30" t="s">
        <v>170</v>
      </c>
      <c r="C7" s="31" t="s">
        <v>171</v>
      </c>
      <c r="D7" s="32" t="s">
        <v>172</v>
      </c>
      <c r="E7" s="31" t="n">
        <v>63</v>
      </c>
      <c r="F7" s="31" t="n">
        <v>41.9</v>
      </c>
      <c r="G7" s="31" t="n">
        <v>104.9</v>
      </c>
      <c r="H7" s="11" t="str">
        <f aca="false">MID(G7/3*0.6,1,5)</f>
        <v>20.98</v>
      </c>
      <c r="I7" s="11" t="n">
        <v>80.2</v>
      </c>
      <c r="J7" s="11" t="str">
        <f aca="false">MID(I7*0.4,1,5)</f>
        <v>32.08</v>
      </c>
      <c r="K7" s="11" t="n">
        <f aca="false">H7+J7</f>
        <v>53.06</v>
      </c>
      <c r="L7" s="13" t="s">
        <v>16</v>
      </c>
    </row>
    <row r="8" customFormat="false" ht="27.95" hidden="false" customHeight="true" outlineLevel="0" collapsed="false">
      <c r="A8" s="28" t="n">
        <v>6</v>
      </c>
      <c r="B8" s="30" t="s">
        <v>173</v>
      </c>
      <c r="C8" s="33" t="s">
        <v>174</v>
      </c>
      <c r="D8" s="34" t="s">
        <v>175</v>
      </c>
      <c r="E8" s="33" t="n">
        <v>90.5</v>
      </c>
      <c r="F8" s="33" t="n">
        <v>41.7</v>
      </c>
      <c r="G8" s="33" t="n">
        <v>132.2</v>
      </c>
      <c r="H8" s="20" t="str">
        <f aca="false">MID(G8/3*0.6,1,5)</f>
        <v>26.44</v>
      </c>
      <c r="I8" s="20" t="n">
        <v>82.68</v>
      </c>
      <c r="J8" s="20" t="str">
        <f aca="false">MID(I8*0.4,1,5)</f>
        <v>33.07</v>
      </c>
      <c r="K8" s="20" t="n">
        <f aca="false">H8+J8</f>
        <v>59.51</v>
      </c>
      <c r="L8" s="22" t="s">
        <v>16</v>
      </c>
    </row>
    <row r="9" customFormat="false" ht="27.95" hidden="false" customHeight="true" outlineLevel="0" collapsed="false">
      <c r="A9" s="28" t="n">
        <v>7</v>
      </c>
      <c r="B9" s="30" t="s">
        <v>176</v>
      </c>
      <c r="C9" s="33" t="s">
        <v>177</v>
      </c>
      <c r="D9" s="34" t="s">
        <v>178</v>
      </c>
      <c r="E9" s="33" t="n">
        <v>72</v>
      </c>
      <c r="F9" s="33" t="n">
        <v>69.1</v>
      </c>
      <c r="G9" s="33" t="n">
        <v>141.1</v>
      </c>
      <c r="H9" s="20" t="str">
        <f aca="false">MID(G9/3*0.6,1,5)</f>
        <v>28.22</v>
      </c>
      <c r="I9" s="20" t="n">
        <v>82.76</v>
      </c>
      <c r="J9" s="20" t="str">
        <f aca="false">MID(I9*0.4,1,5)</f>
        <v>33.10</v>
      </c>
      <c r="K9" s="20" t="n">
        <f aca="false">H9+J9</f>
        <v>61.32</v>
      </c>
      <c r="L9" s="22" t="s">
        <v>16</v>
      </c>
    </row>
    <row r="10" customFormat="false" ht="27.95" hidden="false" customHeight="true" outlineLevel="0" collapsed="false">
      <c r="A10" s="28" t="n">
        <v>8</v>
      </c>
      <c r="B10" s="30" t="s">
        <v>179</v>
      </c>
      <c r="C10" s="33" t="s">
        <v>180</v>
      </c>
      <c r="D10" s="34" t="s">
        <v>181</v>
      </c>
      <c r="E10" s="33" t="n">
        <v>63</v>
      </c>
      <c r="F10" s="33" t="n">
        <v>62.9</v>
      </c>
      <c r="G10" s="33" t="n">
        <v>125.9</v>
      </c>
      <c r="H10" s="20" t="str">
        <f aca="false">MID(G10/3*0.6,1,5)</f>
        <v>25.18</v>
      </c>
      <c r="I10" s="20" t="n">
        <v>78.2</v>
      </c>
      <c r="J10" s="20" t="str">
        <f aca="false">MID(I10*0.4,1,5)</f>
        <v>31.28</v>
      </c>
      <c r="K10" s="20" t="n">
        <f aca="false">H10+J10</f>
        <v>56.46</v>
      </c>
      <c r="L10" s="22" t="s">
        <v>16</v>
      </c>
    </row>
    <row r="11" customFormat="false" ht="27.95" hidden="false" customHeight="true" outlineLevel="0" collapsed="false">
      <c r="A11" s="28" t="n">
        <v>9</v>
      </c>
      <c r="B11" s="30"/>
      <c r="C11" s="35" t="s">
        <v>182</v>
      </c>
      <c r="D11" s="36" t="s">
        <v>183</v>
      </c>
      <c r="E11" s="35" t="n">
        <v>70.5</v>
      </c>
      <c r="F11" s="35" t="n">
        <v>43.8</v>
      </c>
      <c r="G11" s="35" t="n">
        <v>114.3</v>
      </c>
      <c r="H11" s="16" t="str">
        <f aca="false">MID(G11/3*0.6,1,5)</f>
        <v>22.86</v>
      </c>
      <c r="I11" s="16" t="n">
        <v>81.1</v>
      </c>
      <c r="J11" s="16" t="str">
        <f aca="false">MID(I11*0.4,1,5)</f>
        <v>32.44</v>
      </c>
      <c r="K11" s="16" t="n">
        <f aca="false">H11+J11</f>
        <v>55.3</v>
      </c>
      <c r="L11" s="16"/>
    </row>
    <row r="12" customFormat="false" ht="27.95" hidden="false" customHeight="true" outlineLevel="0" collapsed="false">
      <c r="A12" s="28" t="n">
        <v>10</v>
      </c>
      <c r="B12" s="30"/>
      <c r="C12" s="30" t="s">
        <v>184</v>
      </c>
      <c r="D12" s="29" t="s">
        <v>185</v>
      </c>
      <c r="E12" s="30" t="n">
        <v>76</v>
      </c>
      <c r="F12" s="30" t="n">
        <v>37</v>
      </c>
      <c r="G12" s="30" t="n">
        <v>113</v>
      </c>
      <c r="H12" s="23" t="str">
        <f aca="false">MID(G12/3*0.6,1,5)</f>
        <v>22.6</v>
      </c>
      <c r="I12" s="23" t="n">
        <v>80.8</v>
      </c>
      <c r="J12" s="23" t="str">
        <f aca="false">MID(I12*0.4,1,5)</f>
        <v>32.32</v>
      </c>
      <c r="K12" s="23" t="n">
        <f aca="false">H12+J12</f>
        <v>54.92</v>
      </c>
      <c r="L12" s="23"/>
    </row>
    <row r="13" customFormat="false" ht="27.95" hidden="false" customHeight="true" outlineLevel="0" collapsed="false">
      <c r="A13" s="28" t="n">
        <v>11</v>
      </c>
      <c r="B13" s="30" t="s">
        <v>186</v>
      </c>
      <c r="C13" s="31" t="s">
        <v>187</v>
      </c>
      <c r="D13" s="32" t="s">
        <v>188</v>
      </c>
      <c r="E13" s="31" t="n">
        <v>79.5</v>
      </c>
      <c r="F13" s="31" t="n">
        <v>43.3</v>
      </c>
      <c r="G13" s="31" t="n">
        <v>122.8</v>
      </c>
      <c r="H13" s="11" t="str">
        <f aca="false">MID(G13/3*0.6,1,5)</f>
        <v>24.56</v>
      </c>
      <c r="I13" s="11" t="n">
        <v>82.36</v>
      </c>
      <c r="J13" s="11" t="str">
        <f aca="false">MID(I13*0.4,1,5)</f>
        <v>32.94</v>
      </c>
      <c r="K13" s="11" t="n">
        <f aca="false">H13+J13</f>
        <v>57.5</v>
      </c>
      <c r="L13" s="13" t="s">
        <v>16</v>
      </c>
    </row>
    <row r="14" customFormat="false" ht="27.95" hidden="false" customHeight="true" outlineLevel="0" collapsed="false">
      <c r="A14" s="28" t="n">
        <v>12</v>
      </c>
      <c r="B14" s="30"/>
      <c r="C14" s="35" t="s">
        <v>189</v>
      </c>
      <c r="D14" s="36" t="s">
        <v>190</v>
      </c>
      <c r="E14" s="35" t="n">
        <v>57.5</v>
      </c>
      <c r="F14" s="35" t="n">
        <v>52.2</v>
      </c>
      <c r="G14" s="35" t="n">
        <v>109.7</v>
      </c>
      <c r="H14" s="16" t="str">
        <f aca="false">MID(G14/3*0.6,1,5)</f>
        <v>21.94</v>
      </c>
      <c r="I14" s="16" t="n">
        <v>82.16</v>
      </c>
      <c r="J14" s="16" t="str">
        <f aca="false">MID(I14*0.4,1,5)</f>
        <v>32.86</v>
      </c>
      <c r="K14" s="16" t="n">
        <f aca="false">H14+J14</f>
        <v>54.8</v>
      </c>
      <c r="L14" s="16"/>
    </row>
    <row r="15" customFormat="false" ht="27.95" hidden="false" customHeight="true" outlineLevel="0" collapsed="false">
      <c r="A15" s="28" t="n">
        <v>13</v>
      </c>
      <c r="B15" s="30"/>
      <c r="C15" s="30" t="s">
        <v>191</v>
      </c>
      <c r="D15" s="29" t="s">
        <v>192</v>
      </c>
      <c r="E15" s="30" t="n">
        <v>66.5</v>
      </c>
      <c r="F15" s="30" t="n">
        <v>39.7</v>
      </c>
      <c r="G15" s="30" t="n">
        <v>106.2</v>
      </c>
      <c r="H15" s="23" t="str">
        <f aca="false">MID(G15/3*0.6,1,5)</f>
        <v>21.24</v>
      </c>
      <c r="I15" s="23" t="n">
        <v>82</v>
      </c>
      <c r="J15" s="23" t="str">
        <f aca="false">MID(I15*0.4,1,5)</f>
        <v>32.8</v>
      </c>
      <c r="K15" s="23" t="n">
        <f aca="false">H15+J15</f>
        <v>54.04</v>
      </c>
      <c r="L15" s="23"/>
    </row>
    <row r="16" customFormat="false" ht="27.95" hidden="true" customHeight="true" outlineLevel="0" collapsed="false">
      <c r="A16" s="28"/>
      <c r="B16" s="30"/>
      <c r="C16" s="30"/>
      <c r="D16" s="30"/>
      <c r="E16" s="30"/>
      <c r="F16" s="30"/>
      <c r="G16" s="30"/>
      <c r="H16" s="23"/>
      <c r="I16" s="23"/>
      <c r="J16" s="23"/>
      <c r="K16" s="23"/>
      <c r="L16" s="23"/>
    </row>
    <row r="17" customFormat="false" ht="24.95" hidden="false" customHeight="true" outlineLevel="0" collapsed="false">
      <c r="A17" s="28" t="n">
        <v>14</v>
      </c>
      <c r="B17" s="30" t="n">
        <v>1905510582</v>
      </c>
      <c r="C17" s="31" t="s">
        <v>193</v>
      </c>
      <c r="D17" s="32" t="s">
        <v>194</v>
      </c>
      <c r="E17" s="31" t="n">
        <v>64.5</v>
      </c>
      <c r="F17" s="31" t="n">
        <v>64.8</v>
      </c>
      <c r="G17" s="31" t="n">
        <v>129.3</v>
      </c>
      <c r="H17" s="11" t="str">
        <f aca="false">MID(G17/3*0.6,1,5)</f>
        <v>25.86</v>
      </c>
      <c r="I17" s="11" t="n">
        <v>82.92</v>
      </c>
      <c r="J17" s="11" t="str">
        <f aca="false">MID(I17*0.4,1,5)</f>
        <v>33.16</v>
      </c>
      <c r="K17" s="11" t="n">
        <f aca="false">H17+J17</f>
        <v>59.02</v>
      </c>
      <c r="L17" s="13" t="s">
        <v>16</v>
      </c>
    </row>
    <row r="18" customFormat="false" ht="24.95" hidden="false" customHeight="true" outlineLevel="0" collapsed="false">
      <c r="A18" s="28" t="n">
        <v>15</v>
      </c>
      <c r="B18" s="30"/>
      <c r="C18" s="35" t="s">
        <v>195</v>
      </c>
      <c r="D18" s="36" t="s">
        <v>196</v>
      </c>
      <c r="E18" s="35" t="n">
        <v>76.5</v>
      </c>
      <c r="F18" s="35" t="n">
        <v>52.1</v>
      </c>
      <c r="G18" s="35" t="n">
        <v>128.6</v>
      </c>
      <c r="H18" s="16" t="str">
        <f aca="false">MID(G18/3*0.6,1,5)</f>
        <v>25.72</v>
      </c>
      <c r="I18" s="16" t="n">
        <v>82.8</v>
      </c>
      <c r="J18" s="16" t="str">
        <f aca="false">MID(I18*0.4,1,5)</f>
        <v>33.12</v>
      </c>
      <c r="K18" s="16" t="n">
        <f aca="false">H18+J18</f>
        <v>58.84</v>
      </c>
      <c r="L18" s="16"/>
    </row>
    <row r="19" customFormat="false" ht="24.95" hidden="false" customHeight="true" outlineLevel="0" collapsed="false">
      <c r="A19" s="28" t="n">
        <v>16</v>
      </c>
      <c r="B19" s="30" t="s">
        <v>197</v>
      </c>
      <c r="C19" s="31" t="s">
        <v>198</v>
      </c>
      <c r="D19" s="32" t="s">
        <v>199</v>
      </c>
      <c r="E19" s="31" t="n">
        <v>81.5</v>
      </c>
      <c r="F19" s="31" t="n">
        <v>51.5</v>
      </c>
      <c r="G19" s="31" t="n">
        <v>133</v>
      </c>
      <c r="H19" s="11" t="str">
        <f aca="false">MID(G19/3*0.6,1,5)</f>
        <v>26.6</v>
      </c>
      <c r="I19" s="11" t="n">
        <v>83.9</v>
      </c>
      <c r="J19" s="11" t="str">
        <f aca="false">MID(I19*0.4,1,5)</f>
        <v>33.56</v>
      </c>
      <c r="K19" s="11" t="n">
        <f aca="false">H19+J19</f>
        <v>60.16</v>
      </c>
      <c r="L19" s="13" t="s">
        <v>16</v>
      </c>
    </row>
    <row r="20" customFormat="false" ht="24.95" hidden="false" customHeight="true" outlineLevel="0" collapsed="false">
      <c r="A20" s="28" t="n">
        <v>17</v>
      </c>
      <c r="B20" s="30" t="s">
        <v>200</v>
      </c>
      <c r="C20" s="33" t="s">
        <v>201</v>
      </c>
      <c r="D20" s="34" t="s">
        <v>202</v>
      </c>
      <c r="E20" s="33" t="n">
        <v>92.5</v>
      </c>
      <c r="F20" s="33" t="n">
        <v>45.9</v>
      </c>
      <c r="G20" s="33" t="n">
        <v>138.4</v>
      </c>
      <c r="H20" s="20" t="str">
        <f aca="false">MID(G20/3*0.6,1,5)</f>
        <v>27.68</v>
      </c>
      <c r="I20" s="20" t="n">
        <v>82.58</v>
      </c>
      <c r="J20" s="20" t="str">
        <f aca="false">MID(I20*0.4,1,5)</f>
        <v>33.03</v>
      </c>
      <c r="K20" s="20" t="n">
        <f aca="false">H20+J20</f>
        <v>60.71</v>
      </c>
      <c r="L20" s="22" t="s">
        <v>16</v>
      </c>
    </row>
    <row r="21" customFormat="false" ht="24.95" hidden="false" customHeight="true" outlineLevel="0" collapsed="false">
      <c r="A21" s="28" t="n">
        <v>18</v>
      </c>
      <c r="B21" s="30"/>
      <c r="C21" s="35" t="s">
        <v>203</v>
      </c>
      <c r="D21" s="36" t="s">
        <v>204</v>
      </c>
      <c r="E21" s="35" t="n">
        <v>85.5</v>
      </c>
      <c r="F21" s="35" t="n">
        <v>40.3</v>
      </c>
      <c r="G21" s="35" t="n">
        <v>125.8</v>
      </c>
      <c r="H21" s="16" t="str">
        <f aca="false">MID(G21/3*0.6,1,5)</f>
        <v>25.16</v>
      </c>
      <c r="I21" s="16" t="n">
        <v>82.1</v>
      </c>
      <c r="J21" s="16" t="str">
        <f aca="false">MID(I21*0.4,1,5)</f>
        <v>32.84</v>
      </c>
      <c r="K21" s="16" t="n">
        <f aca="false">H21+J21</f>
        <v>58</v>
      </c>
      <c r="L21" s="16"/>
    </row>
    <row r="22" customFormat="false" ht="24.95" hidden="false" customHeight="true" outlineLevel="0" collapsed="false">
      <c r="A22" s="28" t="n">
        <v>19</v>
      </c>
      <c r="B22" s="30" t="s">
        <v>205</v>
      </c>
      <c r="C22" s="31" t="s">
        <v>206</v>
      </c>
      <c r="D22" s="32" t="s">
        <v>207</v>
      </c>
      <c r="E22" s="31" t="n">
        <v>80.5</v>
      </c>
      <c r="F22" s="31" t="n">
        <v>37</v>
      </c>
      <c r="G22" s="31" t="n">
        <v>117.5</v>
      </c>
      <c r="H22" s="11" t="str">
        <f aca="false">MID(G22/3*0.6,1,5)</f>
        <v>23.5</v>
      </c>
      <c r="I22" s="11" t="n">
        <v>83</v>
      </c>
      <c r="J22" s="11" t="str">
        <f aca="false">MID(I22*0.4,1,5)</f>
        <v>33.2</v>
      </c>
      <c r="K22" s="11" t="n">
        <f aca="false">H22+J22</f>
        <v>56.7</v>
      </c>
      <c r="L22" s="13" t="s">
        <v>16</v>
      </c>
    </row>
    <row r="23" customFormat="false" ht="24.95" hidden="false" customHeight="true" outlineLevel="0" collapsed="false">
      <c r="A23" s="28" t="n">
        <v>20</v>
      </c>
      <c r="B23" s="30" t="s">
        <v>208</v>
      </c>
      <c r="C23" s="33" t="s">
        <v>209</v>
      </c>
      <c r="D23" s="34" t="s">
        <v>210</v>
      </c>
      <c r="E23" s="33" t="n">
        <v>66.5</v>
      </c>
      <c r="F23" s="33" t="n">
        <v>46.7</v>
      </c>
      <c r="G23" s="33" t="n">
        <v>113.2</v>
      </c>
      <c r="H23" s="20" t="str">
        <f aca="false">MID(G23/3*0.6,1,5)</f>
        <v>22.64</v>
      </c>
      <c r="I23" s="20" t="n">
        <v>83.74</v>
      </c>
      <c r="J23" s="20" t="str">
        <f aca="false">MID(I23*0.4,1,5)</f>
        <v>33.49</v>
      </c>
      <c r="K23" s="20" t="n">
        <f aca="false">H23+J23</f>
        <v>56.13</v>
      </c>
      <c r="L23" s="22" t="s">
        <v>16</v>
      </c>
    </row>
    <row r="24" customFormat="false" ht="24.95" hidden="false" customHeight="true" outlineLevel="0" collapsed="false">
      <c r="A24" s="28" t="n">
        <v>21</v>
      </c>
      <c r="B24" s="30" t="s">
        <v>211</v>
      </c>
      <c r="C24" s="33" t="s">
        <v>212</v>
      </c>
      <c r="D24" s="34" t="s">
        <v>213</v>
      </c>
      <c r="E24" s="33" t="n">
        <v>63.5</v>
      </c>
      <c r="F24" s="33" t="n">
        <v>63.1</v>
      </c>
      <c r="G24" s="33" t="n">
        <v>126.6</v>
      </c>
      <c r="H24" s="20" t="str">
        <f aca="false">MID(G24/3*0.6,1,5)</f>
        <v>25.32</v>
      </c>
      <c r="I24" s="20" t="n">
        <v>81.56</v>
      </c>
      <c r="J24" s="20" t="str">
        <f aca="false">MID(I24*0.4,1,5)</f>
        <v>32.62</v>
      </c>
      <c r="K24" s="20" t="n">
        <f aca="false">H24+J24</f>
        <v>57.94</v>
      </c>
      <c r="L24" s="22" t="s">
        <v>16</v>
      </c>
    </row>
    <row r="25" customFormat="false" ht="24.95" hidden="false" customHeight="true" outlineLevel="0" collapsed="false">
      <c r="A25" s="28" t="n">
        <v>22</v>
      </c>
      <c r="B25" s="30" t="s">
        <v>214</v>
      </c>
      <c r="C25" s="37" t="s">
        <v>215</v>
      </c>
      <c r="D25" s="38" t="s">
        <v>216</v>
      </c>
      <c r="E25" s="37" t="n">
        <v>78</v>
      </c>
      <c r="F25" s="37" t="n">
        <v>97.5</v>
      </c>
      <c r="G25" s="37" t="n">
        <v>175.5</v>
      </c>
      <c r="H25" s="39" t="str">
        <f aca="false">MID(G25/3*0.6,1,5)</f>
        <v>35.1</v>
      </c>
      <c r="I25" s="39" t="n">
        <v>82.46</v>
      </c>
      <c r="J25" s="39" t="str">
        <f aca="false">MID(I25*0.4,1,5)</f>
        <v>32.98</v>
      </c>
      <c r="K25" s="39" t="n">
        <f aca="false">H25+J25</f>
        <v>68.08</v>
      </c>
      <c r="L25" s="40" t="s">
        <v>16</v>
      </c>
    </row>
    <row r="26" customFormat="false" ht="24.95" hidden="false" customHeight="true" outlineLevel="0" collapsed="false">
      <c r="A26" s="28" t="n">
        <v>23</v>
      </c>
      <c r="B26" s="30"/>
      <c r="C26" s="31" t="s">
        <v>217</v>
      </c>
      <c r="D26" s="32" t="s">
        <v>218</v>
      </c>
      <c r="E26" s="31" t="n">
        <v>81.5</v>
      </c>
      <c r="F26" s="31" t="n">
        <v>79.4</v>
      </c>
      <c r="G26" s="31" t="n">
        <v>160.9</v>
      </c>
      <c r="H26" s="11" t="str">
        <f aca="false">MID(G26/3*0.6,1,5)</f>
        <v>32.18</v>
      </c>
      <c r="I26" s="11" t="n">
        <v>82.32</v>
      </c>
      <c r="J26" s="11" t="str">
        <f aca="false">MID(I26*0.4,1,5)</f>
        <v>32.92</v>
      </c>
      <c r="K26" s="11" t="n">
        <f aca="false">H26+J26</f>
        <v>65.1</v>
      </c>
      <c r="L26" s="13" t="s">
        <v>16</v>
      </c>
    </row>
    <row r="27" customFormat="false" ht="24.95" hidden="false" customHeight="true" outlineLevel="0" collapsed="false">
      <c r="A27" s="28" t="n">
        <v>24</v>
      </c>
      <c r="B27" s="30"/>
      <c r="C27" s="35" t="s">
        <v>219</v>
      </c>
      <c r="D27" s="36" t="s">
        <v>220</v>
      </c>
      <c r="E27" s="35" t="n">
        <v>78.5</v>
      </c>
      <c r="F27" s="35" t="n">
        <v>77.4</v>
      </c>
      <c r="G27" s="35" t="n">
        <v>155.9</v>
      </c>
      <c r="H27" s="16" t="str">
        <f aca="false">MID(G27/3*0.6,1,5)</f>
        <v>31.18</v>
      </c>
      <c r="I27" s="16" t="n">
        <v>83.56</v>
      </c>
      <c r="J27" s="16" t="str">
        <f aca="false">MID(I27*0.4,1,5)</f>
        <v>33.42</v>
      </c>
      <c r="K27" s="16" t="n">
        <f aca="false">H27+J27</f>
        <v>64.6</v>
      </c>
      <c r="L27" s="16"/>
    </row>
    <row r="28" customFormat="false" ht="24.95" hidden="false" customHeight="true" outlineLevel="0" collapsed="false">
      <c r="A28" s="28" t="n">
        <v>25</v>
      </c>
      <c r="B28" s="30" t="s">
        <v>221</v>
      </c>
      <c r="C28" s="31" t="s">
        <v>222</v>
      </c>
      <c r="D28" s="32" t="s">
        <v>223</v>
      </c>
      <c r="E28" s="31" t="n">
        <v>72.5</v>
      </c>
      <c r="F28" s="31" t="n">
        <v>80.5</v>
      </c>
      <c r="G28" s="31" t="n">
        <v>153</v>
      </c>
      <c r="H28" s="11" t="str">
        <f aca="false">MID(G28/3*0.6,1,5)</f>
        <v>30.6</v>
      </c>
      <c r="I28" s="11" t="n">
        <v>82.68</v>
      </c>
      <c r="J28" s="11" t="str">
        <f aca="false">MID(I28*0.4,1,5)</f>
        <v>33.07</v>
      </c>
      <c r="K28" s="11" t="n">
        <f aca="false">H28+J28</f>
        <v>63.67</v>
      </c>
      <c r="L28" s="13" t="s">
        <v>16</v>
      </c>
    </row>
    <row r="29" customFormat="false" ht="24.95" hidden="false" customHeight="true" outlineLevel="0" collapsed="false">
      <c r="A29" s="28" t="n">
        <v>26</v>
      </c>
      <c r="B29" s="30" t="s">
        <v>224</v>
      </c>
      <c r="C29" s="33" t="s">
        <v>225</v>
      </c>
      <c r="D29" s="34" t="s">
        <v>226</v>
      </c>
      <c r="E29" s="33" t="n">
        <v>86</v>
      </c>
      <c r="F29" s="33" t="n">
        <v>74.8</v>
      </c>
      <c r="G29" s="33" t="n">
        <v>160.8</v>
      </c>
      <c r="H29" s="20" t="str">
        <f aca="false">MID(G29/3*0.6,1,5)</f>
        <v>32.16</v>
      </c>
      <c r="I29" s="20" t="n">
        <v>82.6</v>
      </c>
      <c r="J29" s="20" t="str">
        <f aca="false">MID(I29*0.4,1,5)</f>
        <v>33.04</v>
      </c>
      <c r="K29" s="20" t="n">
        <f aca="false">H29+J29</f>
        <v>65.2</v>
      </c>
      <c r="L29" s="22" t="s">
        <v>16</v>
      </c>
    </row>
    <row r="30" customFormat="false" ht="24.95" hidden="false" customHeight="true" outlineLevel="0" collapsed="false">
      <c r="A30" s="28" t="n">
        <v>27</v>
      </c>
      <c r="B30" s="30" t="s">
        <v>227</v>
      </c>
      <c r="C30" s="33" t="s">
        <v>228</v>
      </c>
      <c r="D30" s="34" t="s">
        <v>229</v>
      </c>
      <c r="E30" s="33" t="n">
        <v>63</v>
      </c>
      <c r="F30" s="33" t="n">
        <v>78.2</v>
      </c>
      <c r="G30" s="33" t="n">
        <v>141.2</v>
      </c>
      <c r="H30" s="20" t="str">
        <f aca="false">MID(G30/3*0.6,1,5)</f>
        <v>28.24</v>
      </c>
      <c r="I30" s="20" t="n">
        <v>81.84</v>
      </c>
      <c r="J30" s="20" t="str">
        <f aca="false">MID(I30*0.4,1,5)</f>
        <v>32.73</v>
      </c>
      <c r="K30" s="20" t="n">
        <f aca="false">H30+J30</f>
        <v>60.97</v>
      </c>
      <c r="L30" s="22" t="s">
        <v>16</v>
      </c>
    </row>
    <row r="31" customFormat="false" ht="24.95" hidden="false" customHeight="true" outlineLevel="0" collapsed="false">
      <c r="A31" s="28" t="n">
        <v>28</v>
      </c>
      <c r="B31" s="30"/>
      <c r="C31" s="35" t="s">
        <v>230</v>
      </c>
      <c r="D31" s="36" t="s">
        <v>231</v>
      </c>
      <c r="E31" s="35" t="n">
        <v>76</v>
      </c>
      <c r="F31" s="35" t="n">
        <v>57.7</v>
      </c>
      <c r="G31" s="35" t="n">
        <v>133.7</v>
      </c>
      <c r="H31" s="16" t="str">
        <f aca="false">MID(G31/3*0.6,1,5)</f>
        <v>26.74</v>
      </c>
      <c r="I31" s="16" t="n">
        <v>0</v>
      </c>
      <c r="J31" s="16" t="str">
        <f aca="false">MID(I31*0.4,1,5)</f>
        <v>0</v>
      </c>
      <c r="K31" s="16" t="n">
        <f aca="false">H31+J31</f>
        <v>26.74</v>
      </c>
      <c r="L31" s="16"/>
    </row>
    <row r="32" customFormat="false" ht="24.95" hidden="false" customHeight="true" outlineLevel="0" collapsed="false">
      <c r="A32" s="28" t="n">
        <v>29</v>
      </c>
      <c r="B32" s="30" t="s">
        <v>232</v>
      </c>
      <c r="C32" s="31" t="s">
        <v>233</v>
      </c>
      <c r="D32" s="32" t="s">
        <v>234</v>
      </c>
      <c r="E32" s="31" t="n">
        <v>72</v>
      </c>
      <c r="F32" s="31" t="n">
        <v>73.5</v>
      </c>
      <c r="G32" s="31" t="n">
        <v>145.5</v>
      </c>
      <c r="H32" s="11" t="str">
        <f aca="false">MID(G32/3*0.6,1,5)</f>
        <v>29.1</v>
      </c>
      <c r="I32" s="11" t="n">
        <v>84.28</v>
      </c>
      <c r="J32" s="11" t="str">
        <f aca="false">MID(I32*0.4,1,5)</f>
        <v>33.71</v>
      </c>
      <c r="K32" s="11" t="n">
        <f aca="false">H32+J32</f>
        <v>62.81</v>
      </c>
      <c r="L32" s="13" t="s">
        <v>16</v>
      </c>
    </row>
    <row r="33" customFormat="false" ht="24.95" hidden="false" customHeight="true" outlineLevel="0" collapsed="false">
      <c r="A33" s="28" t="n">
        <v>30</v>
      </c>
      <c r="B33" s="30"/>
      <c r="C33" s="35" t="s">
        <v>235</v>
      </c>
      <c r="D33" s="36" t="s">
        <v>236</v>
      </c>
      <c r="E33" s="35" t="n">
        <v>71</v>
      </c>
      <c r="F33" s="35" t="n">
        <v>70.3</v>
      </c>
      <c r="G33" s="35" t="n">
        <v>141.3</v>
      </c>
      <c r="H33" s="16" t="str">
        <f aca="false">MID(G33/3*0.6,1,5)</f>
        <v>28.26</v>
      </c>
      <c r="I33" s="16" t="n">
        <v>82.34</v>
      </c>
      <c r="J33" s="16" t="str">
        <f aca="false">MID(I33*0.4,1,5)</f>
        <v>32.93</v>
      </c>
      <c r="K33" s="16" t="n">
        <f aca="false">H33+J33</f>
        <v>61.19</v>
      </c>
      <c r="L33" s="16"/>
    </row>
    <row r="34" customFormat="false" ht="24.95" hidden="false" customHeight="true" outlineLevel="0" collapsed="false">
      <c r="A34" s="28" t="n">
        <v>31</v>
      </c>
      <c r="B34" s="30"/>
      <c r="C34" s="30" t="s">
        <v>237</v>
      </c>
      <c r="D34" s="29" t="s">
        <v>238</v>
      </c>
      <c r="E34" s="30" t="n">
        <v>74.5</v>
      </c>
      <c r="F34" s="30" t="n">
        <v>58.4</v>
      </c>
      <c r="G34" s="30" t="n">
        <v>132.9</v>
      </c>
      <c r="H34" s="23" t="str">
        <f aca="false">MID(G34/3*0.6,1,5)</f>
        <v>26.58</v>
      </c>
      <c r="I34" s="23" t="n">
        <v>81.54</v>
      </c>
      <c r="J34" s="23" t="str">
        <f aca="false">MID(I34*0.4,1,5)</f>
        <v>32.61</v>
      </c>
      <c r="K34" s="23" t="n">
        <f aca="false">H34+J34</f>
        <v>59.19</v>
      </c>
      <c r="L34" s="23"/>
    </row>
    <row r="35" customFormat="false" ht="33" hidden="false" customHeight="true" outlineLevel="0" collapsed="false">
      <c r="A35" s="28" t="n">
        <v>32</v>
      </c>
      <c r="B35" s="30" t="s">
        <v>239</v>
      </c>
      <c r="C35" s="31" t="s">
        <v>240</v>
      </c>
      <c r="D35" s="32" t="s">
        <v>241</v>
      </c>
      <c r="E35" s="31" t="n">
        <v>75.5</v>
      </c>
      <c r="F35" s="31" t="n">
        <v>66.1</v>
      </c>
      <c r="G35" s="31" t="n">
        <v>141.6</v>
      </c>
      <c r="H35" s="11" t="str">
        <f aca="false">MID(G35/3*0.6,1,5)</f>
        <v>28.32</v>
      </c>
      <c r="I35" s="11" t="n">
        <v>82.78</v>
      </c>
      <c r="J35" s="11" t="str">
        <f aca="false">MID(I35*0.4,1,5)</f>
        <v>33.11</v>
      </c>
      <c r="K35" s="11" t="n">
        <f aca="false">H35+J35</f>
        <v>61.43</v>
      </c>
      <c r="L35" s="13" t="s">
        <v>16</v>
      </c>
    </row>
    <row r="36" customFormat="false" ht="24.95" hidden="false" customHeight="true" outlineLevel="0" collapsed="false">
      <c r="A36" s="28" t="n">
        <v>33</v>
      </c>
      <c r="B36" s="30"/>
      <c r="C36" s="35" t="s">
        <v>242</v>
      </c>
      <c r="D36" s="36" t="s">
        <v>243</v>
      </c>
      <c r="E36" s="35" t="n">
        <v>59</v>
      </c>
      <c r="F36" s="35" t="n">
        <v>71</v>
      </c>
      <c r="G36" s="35" t="n">
        <v>130</v>
      </c>
      <c r="H36" s="16" t="str">
        <f aca="false">MID(G36/3*0.6,1,5)</f>
        <v>26</v>
      </c>
      <c r="I36" s="16" t="n">
        <v>0</v>
      </c>
      <c r="J36" s="16" t="str">
        <f aca="false">MID(I36*0.4,1,5)</f>
        <v>0</v>
      </c>
      <c r="K36" s="16" t="n">
        <f aca="false">H36+J36</f>
        <v>26</v>
      </c>
      <c r="L36" s="16"/>
    </row>
    <row r="37" customFormat="false" ht="24.95" hidden="false" customHeight="true" outlineLevel="0" collapsed="false">
      <c r="A37" s="28" t="n">
        <v>34</v>
      </c>
      <c r="B37" s="30" t="s">
        <v>244</v>
      </c>
      <c r="C37" s="31" t="s">
        <v>245</v>
      </c>
      <c r="D37" s="32" t="s">
        <v>246</v>
      </c>
      <c r="E37" s="31" t="n">
        <v>77.5</v>
      </c>
      <c r="F37" s="31" t="n">
        <v>60.5</v>
      </c>
      <c r="G37" s="31" t="n">
        <v>138</v>
      </c>
      <c r="H37" s="11" t="str">
        <f aca="false">MID(G37/3*0.6,1,5)</f>
        <v>27.6</v>
      </c>
      <c r="I37" s="11" t="n">
        <v>82.52</v>
      </c>
      <c r="J37" s="11" t="str">
        <f aca="false">MID(I37*0.4,1,5)</f>
        <v>33.00</v>
      </c>
      <c r="K37" s="11" t="n">
        <f aca="false">H37+J37</f>
        <v>60.6</v>
      </c>
      <c r="L37" s="13" t="s">
        <v>16</v>
      </c>
    </row>
    <row r="38" customFormat="false" ht="24.95" hidden="false" customHeight="true" outlineLevel="0" collapsed="false">
      <c r="A38" s="28" t="n">
        <v>35</v>
      </c>
      <c r="B38" s="30" t="s">
        <v>247</v>
      </c>
      <c r="C38" s="33" t="s">
        <v>248</v>
      </c>
      <c r="D38" s="34" t="s">
        <v>249</v>
      </c>
      <c r="E38" s="33" t="n">
        <v>72</v>
      </c>
      <c r="F38" s="33" t="n">
        <v>89.1</v>
      </c>
      <c r="G38" s="33" t="n">
        <v>161.1</v>
      </c>
      <c r="H38" s="20" t="str">
        <f aca="false">MID(G38/3*0.6,1,5)</f>
        <v>32.22</v>
      </c>
      <c r="I38" s="20" t="n">
        <v>82.68</v>
      </c>
      <c r="J38" s="20" t="str">
        <f aca="false">MID(I38*0.4,1,5)</f>
        <v>33.07</v>
      </c>
      <c r="K38" s="20" t="n">
        <f aca="false">H38+J38</f>
        <v>65.29</v>
      </c>
      <c r="L38" s="22" t="s">
        <v>16</v>
      </c>
    </row>
    <row r="39" customFormat="false" ht="24.95" hidden="false" customHeight="true" outlineLevel="0" collapsed="false">
      <c r="A39" s="28" t="n">
        <v>36</v>
      </c>
      <c r="B39" s="30"/>
      <c r="C39" s="35" t="s">
        <v>250</v>
      </c>
      <c r="D39" s="36" t="s">
        <v>251</v>
      </c>
      <c r="E39" s="35" t="n">
        <v>69</v>
      </c>
      <c r="F39" s="35" t="n">
        <v>70.7</v>
      </c>
      <c r="G39" s="35" t="n">
        <v>139.7</v>
      </c>
      <c r="H39" s="16" t="str">
        <f aca="false">MID(G39/3*0.6,1,5)</f>
        <v>27.94</v>
      </c>
      <c r="I39" s="16" t="n">
        <v>80.12</v>
      </c>
      <c r="J39" s="16" t="str">
        <f aca="false">MID(I39*0.4,1,5)</f>
        <v>32.04</v>
      </c>
      <c r="K39" s="16" t="n">
        <f aca="false">H39+J39</f>
        <v>59.98</v>
      </c>
      <c r="L39" s="16"/>
    </row>
    <row r="40" customFormat="false" ht="24.95" hidden="false" customHeight="true" outlineLevel="0" collapsed="false">
      <c r="A40" s="28" t="n">
        <v>37</v>
      </c>
      <c r="B40" s="30" t="n">
        <v>1905520584</v>
      </c>
      <c r="C40" s="31" t="s">
        <v>252</v>
      </c>
      <c r="D40" s="32" t="s">
        <v>253</v>
      </c>
      <c r="E40" s="31" t="n">
        <v>86</v>
      </c>
      <c r="F40" s="31" t="n">
        <v>79.3</v>
      </c>
      <c r="G40" s="31" t="n">
        <v>165.3</v>
      </c>
      <c r="H40" s="11" t="str">
        <f aca="false">MID(G40/3*0.6,1,5)</f>
        <v>33.06</v>
      </c>
      <c r="I40" s="11" t="n">
        <v>83.18</v>
      </c>
      <c r="J40" s="11" t="str">
        <f aca="false">MID(I40*0.4,1,5)</f>
        <v>33.27</v>
      </c>
      <c r="K40" s="11" t="n">
        <f aca="false">H40+J40</f>
        <v>66.33</v>
      </c>
      <c r="L40" s="13" t="s">
        <v>16</v>
      </c>
    </row>
    <row r="41" customFormat="false" ht="24.95" hidden="false" customHeight="true" outlineLevel="0" collapsed="false">
      <c r="A41" s="28" t="n">
        <v>38</v>
      </c>
      <c r="B41" s="30"/>
      <c r="C41" s="35" t="s">
        <v>254</v>
      </c>
      <c r="D41" s="36" t="s">
        <v>255</v>
      </c>
      <c r="E41" s="35" t="n">
        <v>74.5</v>
      </c>
      <c r="F41" s="35" t="n">
        <v>77.9</v>
      </c>
      <c r="G41" s="35" t="n">
        <v>152.4</v>
      </c>
      <c r="H41" s="16" t="str">
        <f aca="false">MID(G41/3*0.6,1,5)</f>
        <v>30.48</v>
      </c>
      <c r="I41" s="16" t="n">
        <v>81.92</v>
      </c>
      <c r="J41" s="16" t="str">
        <f aca="false">MID(I41*0.4,1,5)</f>
        <v>32.76</v>
      </c>
      <c r="K41" s="16" t="n">
        <f aca="false">H41+J41</f>
        <v>63.24</v>
      </c>
      <c r="L41" s="16"/>
    </row>
    <row r="42" customFormat="false" ht="24.95" hidden="false" customHeight="true" outlineLevel="0" collapsed="false">
      <c r="A42" s="28" t="n">
        <v>39</v>
      </c>
      <c r="B42" s="30"/>
      <c r="C42" s="30" t="s">
        <v>256</v>
      </c>
      <c r="D42" s="29" t="s">
        <v>257</v>
      </c>
      <c r="E42" s="30" t="n">
        <v>82.5</v>
      </c>
      <c r="F42" s="30" t="n">
        <v>67.8</v>
      </c>
      <c r="G42" s="30" t="n">
        <v>150.3</v>
      </c>
      <c r="H42" s="23" t="str">
        <f aca="false">MID(G42/3*0.6,1,5)</f>
        <v>30.06</v>
      </c>
      <c r="I42" s="23" t="n">
        <v>81.96</v>
      </c>
      <c r="J42" s="23" t="str">
        <f aca="false">MID(I42*0.4,1,5)</f>
        <v>32.78</v>
      </c>
      <c r="K42" s="23" t="n">
        <f aca="false">H42+J42</f>
        <v>62.84</v>
      </c>
      <c r="L42" s="23"/>
    </row>
    <row r="43" customFormat="false" ht="24.95" hidden="false" customHeight="true" outlineLevel="0" collapsed="false">
      <c r="A43" s="28" t="n">
        <v>40</v>
      </c>
      <c r="B43" s="30" t="s">
        <v>258</v>
      </c>
      <c r="C43" s="31" t="s">
        <v>259</v>
      </c>
      <c r="D43" s="32" t="s">
        <v>260</v>
      </c>
      <c r="E43" s="31" t="n">
        <v>66.5</v>
      </c>
      <c r="F43" s="31" t="n">
        <v>64.6</v>
      </c>
      <c r="G43" s="31" t="n">
        <v>131.1</v>
      </c>
      <c r="H43" s="11" t="str">
        <f aca="false">MID(G43/3*0.6,1,5)</f>
        <v>26.22</v>
      </c>
      <c r="I43" s="11" t="n">
        <v>82.3</v>
      </c>
      <c r="J43" s="11" t="str">
        <f aca="false">MID(I43*0.4,1,5)</f>
        <v>32.92</v>
      </c>
      <c r="K43" s="11" t="n">
        <f aca="false">H43+J43</f>
        <v>59.14</v>
      </c>
      <c r="L43" s="13" t="s">
        <v>16</v>
      </c>
    </row>
    <row r="44" customFormat="false" ht="24.95" hidden="false" customHeight="true" outlineLevel="0" collapsed="false">
      <c r="A44" s="28" t="n">
        <v>41</v>
      </c>
      <c r="B44" s="30" t="s">
        <v>261</v>
      </c>
      <c r="C44" s="33" t="s">
        <v>262</v>
      </c>
      <c r="D44" s="34" t="s">
        <v>263</v>
      </c>
      <c r="E44" s="33" t="n">
        <v>71.5</v>
      </c>
      <c r="F44" s="33" t="n">
        <v>76</v>
      </c>
      <c r="G44" s="33" t="n">
        <v>147.5</v>
      </c>
      <c r="H44" s="20" t="str">
        <f aca="false">MID(G44/3*0.6,1,5)</f>
        <v>29.5</v>
      </c>
      <c r="I44" s="20" t="n">
        <v>82.58</v>
      </c>
      <c r="J44" s="20" t="str">
        <f aca="false">MID(I44*0.4,1,5)</f>
        <v>33.03</v>
      </c>
      <c r="K44" s="20" t="n">
        <f aca="false">H44+J44</f>
        <v>62.53</v>
      </c>
      <c r="L44" s="22" t="s">
        <v>16</v>
      </c>
    </row>
    <row r="45" customFormat="false" ht="24.95" hidden="false" customHeight="true" outlineLevel="0" collapsed="false">
      <c r="A45" s="28" t="n">
        <v>42</v>
      </c>
      <c r="B45" s="30"/>
      <c r="C45" s="35" t="s">
        <v>264</v>
      </c>
      <c r="D45" s="36" t="s">
        <v>265</v>
      </c>
      <c r="E45" s="35" t="n">
        <v>77</v>
      </c>
      <c r="F45" s="35" t="n">
        <v>63</v>
      </c>
      <c r="G45" s="35" t="n">
        <v>140</v>
      </c>
      <c r="H45" s="16" t="str">
        <f aca="false">MID(G45/3*0.6,1,5)</f>
        <v>28</v>
      </c>
      <c r="I45" s="16" t="n">
        <v>85.04</v>
      </c>
      <c r="J45" s="16" t="str">
        <f aca="false">MID(I45*0.4,1,5)</f>
        <v>34.01</v>
      </c>
      <c r="K45" s="16" t="n">
        <f aca="false">H45+J45</f>
        <v>62.01</v>
      </c>
      <c r="L45" s="16"/>
    </row>
    <row r="46" customFormat="false" ht="24.95" hidden="false" customHeight="true" outlineLevel="0" collapsed="false">
      <c r="A46" s="28" t="n">
        <v>43</v>
      </c>
      <c r="B46" s="30"/>
      <c r="C46" s="30" t="s">
        <v>266</v>
      </c>
      <c r="D46" s="29" t="s">
        <v>267</v>
      </c>
      <c r="E46" s="30" t="n">
        <v>75.5</v>
      </c>
      <c r="F46" s="30" t="n">
        <v>60.4</v>
      </c>
      <c r="G46" s="30" t="n">
        <v>135.9</v>
      </c>
      <c r="H46" s="23" t="str">
        <f aca="false">MID(G46/3*0.6,1,5)</f>
        <v>27.18</v>
      </c>
      <c r="I46" s="23" t="n">
        <v>0</v>
      </c>
      <c r="J46" s="23" t="str">
        <f aca="false">MID(I46*0.4,1,5)</f>
        <v>0</v>
      </c>
      <c r="K46" s="23" t="n">
        <f aca="false">H46+J46</f>
        <v>27.18</v>
      </c>
      <c r="L46" s="23"/>
    </row>
    <row r="47" customFormat="false" ht="24.95" hidden="false" customHeight="true" outlineLevel="0" collapsed="false">
      <c r="A47" s="28" t="n">
        <v>44</v>
      </c>
      <c r="B47" s="30" t="s">
        <v>268</v>
      </c>
      <c r="C47" s="31" t="s">
        <v>269</v>
      </c>
      <c r="D47" s="32" t="s">
        <v>270</v>
      </c>
      <c r="E47" s="31" t="n">
        <v>74.5</v>
      </c>
      <c r="F47" s="31" t="n">
        <v>63.5</v>
      </c>
      <c r="G47" s="31" t="n">
        <v>138</v>
      </c>
      <c r="H47" s="11" t="str">
        <f aca="false">MID(G47/3*0.6,1,5)</f>
        <v>27.6</v>
      </c>
      <c r="I47" s="11" t="n">
        <v>83.64</v>
      </c>
      <c r="J47" s="11" t="str">
        <f aca="false">MID(I47*0.4,1,5)</f>
        <v>33.45</v>
      </c>
      <c r="K47" s="11" t="n">
        <f aca="false">H47+J47</f>
        <v>61.05</v>
      </c>
      <c r="L47" s="13" t="s">
        <v>16</v>
      </c>
    </row>
    <row r="48" customFormat="false" ht="24.95" hidden="false" customHeight="true" outlineLevel="0" collapsed="false">
      <c r="A48" s="28" t="n">
        <v>45</v>
      </c>
      <c r="B48" s="30"/>
      <c r="C48" s="35" t="s">
        <v>271</v>
      </c>
      <c r="D48" s="36" t="s">
        <v>272</v>
      </c>
      <c r="E48" s="35" t="n">
        <v>40.5</v>
      </c>
      <c r="F48" s="35" t="n">
        <v>60.5</v>
      </c>
      <c r="G48" s="35" t="n">
        <v>101</v>
      </c>
      <c r="H48" s="16" t="str">
        <f aca="false">MID(G48/3*0.6,1,5)</f>
        <v>20.2</v>
      </c>
      <c r="I48" s="16" t="n">
        <v>82.3</v>
      </c>
      <c r="J48" s="16" t="str">
        <f aca="false">MID(I48*0.4,1,5)</f>
        <v>32.92</v>
      </c>
      <c r="K48" s="16" t="n">
        <f aca="false">H48+J48</f>
        <v>53.12</v>
      </c>
      <c r="L48" s="16"/>
    </row>
    <row r="49" customFormat="false" ht="24.95" hidden="false" customHeight="true" outlineLevel="0" collapsed="false">
      <c r="A49" s="28" t="n">
        <v>46</v>
      </c>
      <c r="B49" s="30" t="s">
        <v>273</v>
      </c>
      <c r="C49" s="31" t="s">
        <v>274</v>
      </c>
      <c r="D49" s="32" t="s">
        <v>275</v>
      </c>
      <c r="E49" s="31" t="n">
        <v>76.5</v>
      </c>
      <c r="F49" s="31" t="n">
        <v>60.2</v>
      </c>
      <c r="G49" s="31" t="n">
        <v>136.7</v>
      </c>
      <c r="H49" s="11" t="str">
        <f aca="false">MID(G49/3*0.6,1,5)</f>
        <v>27.34</v>
      </c>
      <c r="I49" s="11" t="n">
        <v>82.82</v>
      </c>
      <c r="J49" s="11" t="str">
        <f aca="false">MID(I49*0.4,1,5)</f>
        <v>33.12</v>
      </c>
      <c r="K49" s="11" t="n">
        <f aca="false">H49+J49</f>
        <v>60.46</v>
      </c>
      <c r="L49" s="13" t="s">
        <v>16</v>
      </c>
    </row>
    <row r="50" customFormat="false" ht="24.95" hidden="false" customHeight="true" outlineLevel="0" collapsed="false">
      <c r="A50" s="28" t="n">
        <v>47</v>
      </c>
      <c r="B50" s="30" t="s">
        <v>276</v>
      </c>
      <c r="C50" s="33" t="s">
        <v>277</v>
      </c>
      <c r="D50" s="34" t="s">
        <v>278</v>
      </c>
      <c r="E50" s="33" t="n">
        <v>97.5</v>
      </c>
      <c r="F50" s="33" t="n">
        <v>57.3</v>
      </c>
      <c r="G50" s="33" t="n">
        <v>154.8</v>
      </c>
      <c r="H50" s="20" t="str">
        <f aca="false">MID(G50/3*0.6,1,5)</f>
        <v>30.96</v>
      </c>
      <c r="I50" s="20" t="n">
        <v>82.2</v>
      </c>
      <c r="J50" s="20" t="str">
        <f aca="false">MID(I50*0.4,1,5)</f>
        <v>32.88</v>
      </c>
      <c r="K50" s="20" t="n">
        <f aca="false">H50+J50</f>
        <v>63.84</v>
      </c>
      <c r="L50" s="22" t="s">
        <v>16</v>
      </c>
    </row>
    <row r="51" customFormat="false" ht="24.95" hidden="false" customHeight="true" outlineLevel="0" collapsed="false">
      <c r="A51" s="28" t="n">
        <v>48</v>
      </c>
      <c r="B51" s="30"/>
      <c r="C51" s="35" t="s">
        <v>279</v>
      </c>
      <c r="D51" s="36" t="s">
        <v>280</v>
      </c>
      <c r="E51" s="35" t="n">
        <v>83.5</v>
      </c>
      <c r="F51" s="35" t="n">
        <v>56.6</v>
      </c>
      <c r="G51" s="35" t="n">
        <v>140.1</v>
      </c>
      <c r="H51" s="16" t="str">
        <f aca="false">MID(G51/3*0.6,1,5)</f>
        <v>28.02</v>
      </c>
      <c r="I51" s="16" t="n">
        <v>82.12</v>
      </c>
      <c r="J51" s="16" t="str">
        <f aca="false">MID(I51*0.4,1,5)</f>
        <v>32.84</v>
      </c>
      <c r="K51" s="16" t="n">
        <f aca="false">H51+J51</f>
        <v>60.86</v>
      </c>
      <c r="L51" s="16"/>
    </row>
    <row r="52" customFormat="false" ht="24.95" hidden="false" customHeight="true" outlineLevel="0" collapsed="false">
      <c r="A52" s="28" t="n">
        <v>49</v>
      </c>
      <c r="B52" s="30"/>
      <c r="C52" s="30" t="s">
        <v>281</v>
      </c>
      <c r="D52" s="29" t="s">
        <v>282</v>
      </c>
      <c r="E52" s="30" t="n">
        <v>92</v>
      </c>
      <c r="F52" s="30" t="n">
        <v>76.2</v>
      </c>
      <c r="G52" s="30" t="n">
        <v>168.2</v>
      </c>
      <c r="H52" s="23" t="str">
        <f aca="false">MID(G52/3*0.6,1,5)</f>
        <v>33.64</v>
      </c>
      <c r="I52" s="23" t="n">
        <v>0</v>
      </c>
      <c r="J52" s="23" t="str">
        <f aca="false">MID(I52*0.4,1,5)</f>
        <v>0</v>
      </c>
      <c r="K52" s="23" t="n">
        <f aca="false">H52+J52</f>
        <v>33.64</v>
      </c>
      <c r="L52" s="23"/>
    </row>
    <row r="53" customFormat="false" ht="27" hidden="false" customHeight="true" outlineLevel="0" collapsed="false">
      <c r="A53" s="28" t="n">
        <v>50</v>
      </c>
      <c r="B53" s="30" t="s">
        <v>283</v>
      </c>
      <c r="C53" s="31" t="s">
        <v>284</v>
      </c>
      <c r="D53" s="32" t="s">
        <v>285</v>
      </c>
      <c r="E53" s="31" t="n">
        <v>88.5</v>
      </c>
      <c r="F53" s="31" t="n">
        <v>66.7</v>
      </c>
      <c r="G53" s="31" t="n">
        <v>155.2</v>
      </c>
      <c r="H53" s="11" t="str">
        <f aca="false">MID(G53/3*0.6,1,5)</f>
        <v>31.04</v>
      </c>
      <c r="I53" s="11" t="n">
        <v>84.36</v>
      </c>
      <c r="J53" s="11" t="str">
        <f aca="false">MID(I53*0.4,1,5)</f>
        <v>33.74</v>
      </c>
      <c r="K53" s="11" t="n">
        <f aca="false">H53+J53</f>
        <v>64.78</v>
      </c>
      <c r="L53" s="13" t="s">
        <v>16</v>
      </c>
    </row>
    <row r="54" customFormat="false" ht="27" hidden="false" customHeight="true" outlineLevel="0" collapsed="false">
      <c r="A54" s="28" t="n">
        <v>51</v>
      </c>
      <c r="B54" s="30"/>
      <c r="C54" s="35" t="s">
        <v>286</v>
      </c>
      <c r="D54" s="36" t="s">
        <v>287</v>
      </c>
      <c r="E54" s="35" t="n">
        <v>78</v>
      </c>
      <c r="F54" s="35" t="n">
        <v>68.4</v>
      </c>
      <c r="G54" s="35" t="n">
        <v>146.4</v>
      </c>
      <c r="H54" s="16" t="str">
        <f aca="false">MID(G54/3*0.6,1,5)</f>
        <v>29.28</v>
      </c>
      <c r="I54" s="16" t="n">
        <v>82.58</v>
      </c>
      <c r="J54" s="16" t="str">
        <f aca="false">MID(I54*0.4,1,5)</f>
        <v>33.03</v>
      </c>
      <c r="K54" s="16" t="n">
        <f aca="false">H54+J54</f>
        <v>62.31</v>
      </c>
      <c r="L54" s="16"/>
    </row>
    <row r="55" customFormat="false" ht="27" hidden="false" customHeight="true" outlineLevel="0" collapsed="false">
      <c r="A55" s="28" t="n">
        <v>52</v>
      </c>
      <c r="B55" s="30"/>
      <c r="C55" s="30" t="s">
        <v>288</v>
      </c>
      <c r="D55" s="29" t="s">
        <v>289</v>
      </c>
      <c r="E55" s="30" t="n">
        <v>73</v>
      </c>
      <c r="F55" s="30" t="n">
        <v>46.9</v>
      </c>
      <c r="G55" s="30" t="n">
        <v>119.9</v>
      </c>
      <c r="H55" s="23" t="str">
        <f aca="false">MID(G55/3*0.6,1,5)</f>
        <v>23.98</v>
      </c>
      <c r="I55" s="23" t="n">
        <v>83.94</v>
      </c>
      <c r="J55" s="23" t="str">
        <f aca="false">MID(I55*0.4,1,5)</f>
        <v>33.57</v>
      </c>
      <c r="K55" s="23" t="n">
        <f aca="false">H55+J55</f>
        <v>57.55</v>
      </c>
      <c r="L55" s="23"/>
    </row>
    <row r="56" customFormat="false" ht="27" hidden="false" customHeight="true" outlineLevel="0" collapsed="false">
      <c r="A56" s="28" t="n">
        <v>53</v>
      </c>
      <c r="B56" s="30" t="s">
        <v>290</v>
      </c>
      <c r="C56" s="31" t="s">
        <v>291</v>
      </c>
      <c r="D56" s="32" t="s">
        <v>292</v>
      </c>
      <c r="E56" s="31" t="n">
        <v>76</v>
      </c>
      <c r="F56" s="31" t="n">
        <v>39.3</v>
      </c>
      <c r="G56" s="31" t="n">
        <v>115.3</v>
      </c>
      <c r="H56" s="11" t="str">
        <f aca="false">MID(G56/3*0.6,1,5)</f>
        <v>23.06</v>
      </c>
      <c r="I56" s="11" t="n">
        <v>84.94</v>
      </c>
      <c r="J56" s="11" t="str">
        <f aca="false">MID(I56*0.4,1,5)</f>
        <v>33.97</v>
      </c>
      <c r="K56" s="11" t="n">
        <f aca="false">H56+J56</f>
        <v>57.03</v>
      </c>
      <c r="L56" s="13" t="s">
        <v>16</v>
      </c>
    </row>
    <row r="57" customFormat="false" ht="27" hidden="false" customHeight="true" outlineLevel="0" collapsed="false">
      <c r="A57" s="28" t="n">
        <v>54</v>
      </c>
      <c r="B57" s="30"/>
      <c r="C57" s="35" t="s">
        <v>293</v>
      </c>
      <c r="D57" s="36" t="s">
        <v>294</v>
      </c>
      <c r="E57" s="35" t="n">
        <v>65</v>
      </c>
      <c r="F57" s="35" t="n">
        <v>46</v>
      </c>
      <c r="G57" s="35" t="n">
        <v>111</v>
      </c>
      <c r="H57" s="16" t="str">
        <f aca="false">MID(G57/3*0.6,1,5)</f>
        <v>22.2</v>
      </c>
      <c r="I57" s="16" t="n">
        <v>83.63</v>
      </c>
      <c r="J57" s="16" t="str">
        <f aca="false">MID(I57*0.4,1,5)</f>
        <v>33.45</v>
      </c>
      <c r="K57" s="16" t="n">
        <f aca="false">H57+J57</f>
        <v>55.65</v>
      </c>
      <c r="L57" s="16"/>
    </row>
    <row r="58" customFormat="false" ht="27" hidden="false" customHeight="true" outlineLevel="0" collapsed="false">
      <c r="A58" s="28" t="n">
        <v>55</v>
      </c>
      <c r="B58" s="30"/>
      <c r="C58" s="30" t="s">
        <v>295</v>
      </c>
      <c r="D58" s="29" t="s">
        <v>296</v>
      </c>
      <c r="E58" s="30" t="n">
        <v>72</v>
      </c>
      <c r="F58" s="30" t="n">
        <v>37.8</v>
      </c>
      <c r="G58" s="30" t="n">
        <v>109.8</v>
      </c>
      <c r="H58" s="23" t="str">
        <f aca="false">MID(G58/3*0.6,1,5)</f>
        <v>21.96</v>
      </c>
      <c r="I58" s="23" t="n">
        <v>83.87</v>
      </c>
      <c r="J58" s="23" t="str">
        <f aca="false">MID(I58*0.4,1,5)</f>
        <v>33.54</v>
      </c>
      <c r="K58" s="23" t="n">
        <f aca="false">H58+J58</f>
        <v>55.5</v>
      </c>
      <c r="L58" s="23"/>
    </row>
    <row r="59" customFormat="false" ht="27" hidden="false" customHeight="true" outlineLevel="0" collapsed="false">
      <c r="A59" s="28" t="n">
        <v>56</v>
      </c>
      <c r="B59" s="30" t="s">
        <v>297</v>
      </c>
      <c r="C59" s="31" t="s">
        <v>298</v>
      </c>
      <c r="D59" s="32" t="s">
        <v>299</v>
      </c>
      <c r="E59" s="31" t="n">
        <v>80.5</v>
      </c>
      <c r="F59" s="31" t="n">
        <v>87.7</v>
      </c>
      <c r="G59" s="31" t="n">
        <v>168.2</v>
      </c>
      <c r="H59" s="11" t="str">
        <f aca="false">MID(G59/3*0.6,1,5)</f>
        <v>33.64</v>
      </c>
      <c r="I59" s="11" t="n">
        <v>84.08</v>
      </c>
      <c r="J59" s="11" t="str">
        <f aca="false">MID(I59*0.4,1,5)</f>
        <v>33.63</v>
      </c>
      <c r="K59" s="11" t="n">
        <f aca="false">H59+J59</f>
        <v>67.27</v>
      </c>
      <c r="L59" s="13" t="s">
        <v>16</v>
      </c>
    </row>
    <row r="60" customFormat="false" ht="27" hidden="false" customHeight="true" outlineLevel="0" collapsed="false">
      <c r="A60" s="28" t="n">
        <v>57</v>
      </c>
      <c r="B60" s="30"/>
      <c r="C60" s="35" t="s">
        <v>300</v>
      </c>
      <c r="D60" s="36" t="s">
        <v>301</v>
      </c>
      <c r="E60" s="35" t="n">
        <v>83.5</v>
      </c>
      <c r="F60" s="35" t="n">
        <v>72.9</v>
      </c>
      <c r="G60" s="35" t="n">
        <v>156.4</v>
      </c>
      <c r="H60" s="16" t="str">
        <f aca="false">MID(G60/3*0.6,1,5)</f>
        <v>31.28</v>
      </c>
      <c r="I60" s="16" t="n">
        <v>85.86</v>
      </c>
      <c r="J60" s="16" t="str">
        <f aca="false">MID(I60*0.4,1,5)</f>
        <v>34.34</v>
      </c>
      <c r="K60" s="16" t="n">
        <f aca="false">H60+J60</f>
        <v>65.62</v>
      </c>
      <c r="L60" s="16"/>
    </row>
    <row r="61" customFormat="false" ht="27" hidden="false" customHeight="true" outlineLevel="0" collapsed="false">
      <c r="A61" s="28" t="n">
        <v>58</v>
      </c>
      <c r="B61" s="30"/>
      <c r="C61" s="30" t="s">
        <v>302</v>
      </c>
      <c r="D61" s="29" t="s">
        <v>303</v>
      </c>
      <c r="E61" s="30" t="n">
        <v>88</v>
      </c>
      <c r="F61" s="30" t="n">
        <v>66.4</v>
      </c>
      <c r="G61" s="30" t="n">
        <v>154.4</v>
      </c>
      <c r="H61" s="23" t="str">
        <f aca="false">MID(G61/3*0.6,1,5)</f>
        <v>30.88</v>
      </c>
      <c r="I61" s="23" t="n">
        <v>0</v>
      </c>
      <c r="J61" s="23" t="str">
        <f aca="false">MID(I61*0.4,1,5)</f>
        <v>0</v>
      </c>
      <c r="K61" s="23" t="n">
        <f aca="false">H61+J61</f>
        <v>30.88</v>
      </c>
      <c r="L61" s="23"/>
    </row>
    <row r="62" customFormat="false" ht="27" hidden="false" customHeight="true" outlineLevel="0" collapsed="false">
      <c r="A62" s="28" t="n">
        <v>59</v>
      </c>
      <c r="B62" s="30" t="s">
        <v>304</v>
      </c>
      <c r="C62" s="31" t="s">
        <v>305</v>
      </c>
      <c r="D62" s="32" t="s">
        <v>306</v>
      </c>
      <c r="E62" s="31" t="n">
        <v>97.5</v>
      </c>
      <c r="F62" s="31" t="n">
        <v>87.6</v>
      </c>
      <c r="G62" s="31" t="n">
        <v>185.1</v>
      </c>
      <c r="H62" s="11" t="str">
        <f aca="false">MID(G62/3*0.6,1,5)</f>
        <v>37.02</v>
      </c>
      <c r="I62" s="11" t="n">
        <v>86.02</v>
      </c>
      <c r="J62" s="11" t="str">
        <f aca="false">MID(I62*0.4,1,5)</f>
        <v>34.40</v>
      </c>
      <c r="K62" s="11" t="n">
        <f aca="false">H62+J62</f>
        <v>71.42</v>
      </c>
      <c r="L62" s="13" t="s">
        <v>16</v>
      </c>
    </row>
    <row r="63" customFormat="false" ht="27" hidden="false" customHeight="true" outlineLevel="0" collapsed="false">
      <c r="A63" s="28" t="n">
        <v>60</v>
      </c>
      <c r="B63" s="30"/>
      <c r="C63" s="35" t="s">
        <v>307</v>
      </c>
      <c r="D63" s="36" t="s">
        <v>308</v>
      </c>
      <c r="E63" s="35" t="n">
        <v>98</v>
      </c>
      <c r="F63" s="35" t="n">
        <v>71.1</v>
      </c>
      <c r="G63" s="35" t="n">
        <v>169.1</v>
      </c>
      <c r="H63" s="16" t="str">
        <f aca="false">MID(G63/3*0.6,1,5)</f>
        <v>33.82</v>
      </c>
      <c r="I63" s="16" t="n">
        <v>84.64</v>
      </c>
      <c r="J63" s="16" t="str">
        <f aca="false">MID(I63*0.4,1,5)</f>
        <v>33.85</v>
      </c>
      <c r="K63" s="16" t="n">
        <f aca="false">H63+J63</f>
        <v>67.67</v>
      </c>
      <c r="L63" s="16"/>
    </row>
    <row r="64" customFormat="false" ht="27" hidden="false" customHeight="true" outlineLevel="0" collapsed="false">
      <c r="A64" s="28" t="n">
        <v>61</v>
      </c>
      <c r="B64" s="30"/>
      <c r="C64" s="30" t="s">
        <v>309</v>
      </c>
      <c r="D64" s="29" t="s">
        <v>310</v>
      </c>
      <c r="E64" s="30" t="n">
        <v>84</v>
      </c>
      <c r="F64" s="30" t="n">
        <v>83.4</v>
      </c>
      <c r="G64" s="30" t="n">
        <v>167.4</v>
      </c>
      <c r="H64" s="23" t="str">
        <f aca="false">MID(G64/3*0.6,1,5)</f>
        <v>33.48</v>
      </c>
      <c r="I64" s="23" t="n">
        <v>82.1</v>
      </c>
      <c r="J64" s="23" t="str">
        <f aca="false">MID(I64*0.4,1,5)</f>
        <v>32.84</v>
      </c>
      <c r="K64" s="23" t="n">
        <f aca="false">H64+J64</f>
        <v>66.32</v>
      </c>
      <c r="L64" s="23"/>
    </row>
    <row r="65" customFormat="false" ht="27" hidden="false" customHeight="true" outlineLevel="0" collapsed="false">
      <c r="A65" s="28" t="n">
        <v>62</v>
      </c>
      <c r="B65" s="30" t="s">
        <v>311</v>
      </c>
      <c r="C65" s="31" t="s">
        <v>312</v>
      </c>
      <c r="D65" s="32" t="s">
        <v>313</v>
      </c>
      <c r="E65" s="31" t="n">
        <v>63</v>
      </c>
      <c r="F65" s="31" t="n">
        <v>48.3</v>
      </c>
      <c r="G65" s="31" t="n">
        <v>111.3</v>
      </c>
      <c r="H65" s="11" t="str">
        <f aca="false">MID(G65/3*0.6,1,5)</f>
        <v>22.26</v>
      </c>
      <c r="I65" s="11" t="n">
        <v>84.62</v>
      </c>
      <c r="J65" s="11" t="str">
        <f aca="false">MID(I65*0.4,1,5)</f>
        <v>33.84</v>
      </c>
      <c r="K65" s="11" t="n">
        <f aca="false">H65+J65</f>
        <v>56.1</v>
      </c>
      <c r="L65" s="13" t="s">
        <v>16</v>
      </c>
    </row>
    <row r="66" customFormat="false" ht="27" hidden="false" customHeight="true" outlineLevel="0" collapsed="false">
      <c r="A66" s="28" t="n">
        <v>63</v>
      </c>
      <c r="B66" s="30"/>
      <c r="C66" s="35" t="s">
        <v>314</v>
      </c>
      <c r="D66" s="36" t="s">
        <v>315</v>
      </c>
      <c r="E66" s="35" t="n">
        <v>73.5</v>
      </c>
      <c r="F66" s="35" t="n">
        <v>33.6</v>
      </c>
      <c r="G66" s="35" t="n">
        <v>107.1</v>
      </c>
      <c r="H66" s="16" t="str">
        <f aca="false">MID(G66/3*0.6,1,5)</f>
        <v>21.42</v>
      </c>
      <c r="I66" s="16" t="n">
        <v>83.06</v>
      </c>
      <c r="J66" s="16" t="str">
        <f aca="false">MID(I66*0.4,1,5)</f>
        <v>33.22</v>
      </c>
      <c r="K66" s="16" t="n">
        <f aca="false">H66+J66</f>
        <v>54.64</v>
      </c>
      <c r="L66" s="16"/>
    </row>
    <row r="67" customFormat="false" ht="27" hidden="false" customHeight="true" outlineLevel="0" collapsed="false">
      <c r="A67" s="28" t="n">
        <v>64</v>
      </c>
      <c r="B67" s="30" t="s">
        <v>316</v>
      </c>
      <c r="C67" s="31" t="s">
        <v>317</v>
      </c>
      <c r="D67" s="32" t="s">
        <v>318</v>
      </c>
      <c r="E67" s="31" t="n">
        <v>70</v>
      </c>
      <c r="F67" s="31" t="n">
        <v>58.4</v>
      </c>
      <c r="G67" s="31" t="n">
        <v>128.4</v>
      </c>
      <c r="H67" s="11" t="str">
        <f aca="false">MID(G67/3*0.6,1,5)</f>
        <v>25.68</v>
      </c>
      <c r="I67" s="11" t="n">
        <v>85.46</v>
      </c>
      <c r="J67" s="11" t="str">
        <f aca="false">MID(I67*0.4,1,5)</f>
        <v>34.18</v>
      </c>
      <c r="K67" s="11" t="n">
        <f aca="false">H67+J67</f>
        <v>59.86</v>
      </c>
      <c r="L67" s="13" t="s">
        <v>16</v>
      </c>
    </row>
    <row r="68" customFormat="false" ht="27" hidden="false" customHeight="true" outlineLevel="0" collapsed="false">
      <c r="A68" s="28" t="n">
        <v>65</v>
      </c>
      <c r="B68" s="30"/>
      <c r="C68" s="35" t="s">
        <v>319</v>
      </c>
      <c r="D68" s="36" t="s">
        <v>320</v>
      </c>
      <c r="E68" s="35" t="n">
        <v>65</v>
      </c>
      <c r="F68" s="35" t="n">
        <v>54.1</v>
      </c>
      <c r="G68" s="35" t="n">
        <v>119.1</v>
      </c>
      <c r="H68" s="16" t="str">
        <f aca="false">MID(G68/3*0.6,1,5)</f>
        <v>23.82</v>
      </c>
      <c r="I68" s="16" t="n">
        <v>82.8</v>
      </c>
      <c r="J68" s="16" t="str">
        <f aca="false">MID(I68*0.4,1,5)</f>
        <v>33.12</v>
      </c>
      <c r="K68" s="16" t="n">
        <f aca="false">H68+J68</f>
        <v>56.94</v>
      </c>
      <c r="L68" s="16"/>
    </row>
    <row r="69" customFormat="false" ht="27" hidden="false" customHeight="true" outlineLevel="0" collapsed="false">
      <c r="A69" s="28" t="n">
        <v>66</v>
      </c>
      <c r="B69" s="30"/>
      <c r="C69" s="30" t="s">
        <v>321</v>
      </c>
      <c r="D69" s="29" t="s">
        <v>322</v>
      </c>
      <c r="E69" s="30" t="n">
        <v>61.5</v>
      </c>
      <c r="F69" s="30" t="n">
        <v>58.6</v>
      </c>
      <c r="G69" s="30" t="n">
        <v>120.1</v>
      </c>
      <c r="H69" s="23" t="str">
        <f aca="false">MID(G69/3*0.6,1,5)</f>
        <v>24.02</v>
      </c>
      <c r="I69" s="23" t="n">
        <v>81.32</v>
      </c>
      <c r="J69" s="23" t="str">
        <f aca="false">MID(I69*0.4,1,5)</f>
        <v>32.52</v>
      </c>
      <c r="K69" s="23" t="n">
        <f aca="false">H69+J69</f>
        <v>56.54</v>
      </c>
      <c r="L69" s="23"/>
    </row>
    <row r="70" customFormat="false" ht="24.95" hidden="false" customHeight="true" outlineLevel="0" collapsed="false">
      <c r="A70" s="28" t="n">
        <v>67</v>
      </c>
      <c r="B70" s="30" t="s">
        <v>323</v>
      </c>
      <c r="C70" s="31" t="s">
        <v>324</v>
      </c>
      <c r="D70" s="32" t="s">
        <v>325</v>
      </c>
      <c r="E70" s="31" t="n">
        <v>67.5</v>
      </c>
      <c r="F70" s="31" t="n">
        <v>56.8</v>
      </c>
      <c r="G70" s="31" t="n">
        <v>124.3</v>
      </c>
      <c r="H70" s="11" t="str">
        <f aca="false">MID(G70/3*0.6,1,5)</f>
        <v>24.86</v>
      </c>
      <c r="I70" s="11" t="n">
        <v>84.34</v>
      </c>
      <c r="J70" s="11" t="str">
        <f aca="false">MID(I70*0.4,1,5)</f>
        <v>33.73</v>
      </c>
      <c r="K70" s="11" t="n">
        <f aca="false">H70+J70</f>
        <v>58.59</v>
      </c>
      <c r="L70" s="13" t="s">
        <v>16</v>
      </c>
    </row>
    <row r="71" customFormat="false" ht="24.95" hidden="false" customHeight="true" outlineLevel="0" collapsed="false">
      <c r="A71" s="28" t="n">
        <v>68</v>
      </c>
      <c r="B71" s="30"/>
      <c r="C71" s="35" t="s">
        <v>326</v>
      </c>
      <c r="D71" s="36" t="s">
        <v>327</v>
      </c>
      <c r="E71" s="35" t="n">
        <v>59.5</v>
      </c>
      <c r="F71" s="35" t="n">
        <v>54.5</v>
      </c>
      <c r="G71" s="35" t="n">
        <v>114</v>
      </c>
      <c r="H71" s="16" t="str">
        <f aca="false">MID(G71/3*0.6,1,5)</f>
        <v>22.8</v>
      </c>
      <c r="I71" s="16" t="n">
        <v>81.04</v>
      </c>
      <c r="J71" s="16" t="str">
        <f aca="false">MID(I71*0.4,1,5)</f>
        <v>32.41</v>
      </c>
      <c r="K71" s="16" t="n">
        <f aca="false">H71+J71</f>
        <v>55.21</v>
      </c>
      <c r="L71" s="16"/>
    </row>
    <row r="72" customFormat="false" ht="24.95" hidden="false" customHeight="true" outlineLevel="0" collapsed="false">
      <c r="A72" s="28" t="n">
        <v>69</v>
      </c>
      <c r="B72" s="30"/>
      <c r="C72" s="30" t="s">
        <v>328</v>
      </c>
      <c r="D72" s="29" t="s">
        <v>329</v>
      </c>
      <c r="E72" s="30" t="n">
        <v>41</v>
      </c>
      <c r="F72" s="30" t="n">
        <v>49.6</v>
      </c>
      <c r="G72" s="30" t="n">
        <v>90.6</v>
      </c>
      <c r="H72" s="23" t="str">
        <f aca="false">MID(G72/3*0.6,1,5)</f>
        <v>18.12</v>
      </c>
      <c r="I72" s="23" t="n">
        <v>84.68</v>
      </c>
      <c r="J72" s="23" t="str">
        <f aca="false">MID(I72*0.4,1,5)</f>
        <v>33.87</v>
      </c>
      <c r="K72" s="23" t="n">
        <f aca="false">H72+J72</f>
        <v>51.99</v>
      </c>
      <c r="L72" s="23"/>
    </row>
    <row r="73" customFormat="false" ht="24.95" hidden="false" customHeight="true" outlineLevel="0" collapsed="false">
      <c r="A73" s="28" t="n">
        <v>70</v>
      </c>
      <c r="B73" s="30" t="s">
        <v>330</v>
      </c>
      <c r="C73" s="31" t="s">
        <v>331</v>
      </c>
      <c r="D73" s="32" t="s">
        <v>332</v>
      </c>
      <c r="E73" s="31" t="n">
        <v>72</v>
      </c>
      <c r="F73" s="31" t="n">
        <v>61.5</v>
      </c>
      <c r="G73" s="31" t="n">
        <v>133.5</v>
      </c>
      <c r="H73" s="11" t="str">
        <f aca="false">MID(G73/3*0.6,1,5)</f>
        <v>26.7</v>
      </c>
      <c r="I73" s="11" t="n">
        <v>84.1</v>
      </c>
      <c r="J73" s="11" t="str">
        <f aca="false">MID(I73*0.4,1,5)</f>
        <v>33.64</v>
      </c>
      <c r="K73" s="11" t="n">
        <f aca="false">H73+J73</f>
        <v>60.34</v>
      </c>
      <c r="L73" s="13" t="s">
        <v>16</v>
      </c>
    </row>
    <row r="74" customFormat="false" ht="24.95" hidden="false" customHeight="true" outlineLevel="0" collapsed="false">
      <c r="A74" s="28" t="n">
        <v>71</v>
      </c>
      <c r="B74" s="30" t="s">
        <v>333</v>
      </c>
      <c r="C74" s="33" t="s">
        <v>334</v>
      </c>
      <c r="D74" s="34" t="s">
        <v>335</v>
      </c>
      <c r="E74" s="33" t="n">
        <v>80.5</v>
      </c>
      <c r="F74" s="33" t="n">
        <v>73.7</v>
      </c>
      <c r="G74" s="33" t="n">
        <v>154.2</v>
      </c>
      <c r="H74" s="20" t="str">
        <f aca="false">MID(G74/3*0.6,1,5)</f>
        <v>30.84</v>
      </c>
      <c r="I74" s="20" t="n">
        <v>83.46</v>
      </c>
      <c r="J74" s="20" t="str">
        <f aca="false">MID(I74*0.4,1,5)</f>
        <v>33.38</v>
      </c>
      <c r="K74" s="20" t="n">
        <f aca="false">H74+J74</f>
        <v>64.22</v>
      </c>
      <c r="L74" s="22" t="s">
        <v>16</v>
      </c>
    </row>
    <row r="75" customFormat="false" ht="24.95" hidden="false" customHeight="true" outlineLevel="0" collapsed="false">
      <c r="A75" s="28" t="n">
        <v>72</v>
      </c>
      <c r="B75" s="30"/>
      <c r="C75" s="35" t="s">
        <v>336</v>
      </c>
      <c r="D75" s="36" t="s">
        <v>337</v>
      </c>
      <c r="E75" s="35" t="n">
        <v>68.5</v>
      </c>
      <c r="F75" s="35" t="n">
        <v>72.6</v>
      </c>
      <c r="G75" s="35" t="n">
        <v>141.1</v>
      </c>
      <c r="H75" s="16" t="str">
        <f aca="false">MID(G75/3*0.6,1,5)</f>
        <v>28.22</v>
      </c>
      <c r="I75" s="16" t="n">
        <v>83.18</v>
      </c>
      <c r="J75" s="16" t="str">
        <f aca="false">MID(I75*0.4,1,5)</f>
        <v>33.27</v>
      </c>
      <c r="K75" s="16" t="n">
        <f aca="false">H75+J75</f>
        <v>61.49</v>
      </c>
      <c r="L75" s="16"/>
    </row>
    <row r="76" customFormat="false" ht="24.95" hidden="false" customHeight="true" outlineLevel="0" collapsed="false">
      <c r="A76" s="28" t="n">
        <v>73</v>
      </c>
      <c r="B76" s="30"/>
      <c r="C76" s="30" t="s">
        <v>338</v>
      </c>
      <c r="D76" s="29" t="s">
        <v>339</v>
      </c>
      <c r="E76" s="30" t="n">
        <v>69.5</v>
      </c>
      <c r="F76" s="30" t="n">
        <v>59.8</v>
      </c>
      <c r="G76" s="30" t="n">
        <v>129.3</v>
      </c>
      <c r="H76" s="23" t="str">
        <f aca="false">MID(G76/3*0.6,1,5)</f>
        <v>25.86</v>
      </c>
      <c r="I76" s="23" t="n">
        <v>84.6</v>
      </c>
      <c r="J76" s="23" t="str">
        <f aca="false">MID(I76*0.4,1,5)</f>
        <v>33.84</v>
      </c>
      <c r="K76" s="23" t="n">
        <f aca="false">H76+J76</f>
        <v>59.7</v>
      </c>
      <c r="L76" s="23"/>
    </row>
    <row r="77" customFormat="false" ht="24.95" hidden="false" customHeight="true" outlineLevel="0" collapsed="false">
      <c r="A77" s="28" t="n">
        <v>74</v>
      </c>
      <c r="B77" s="30" t="s">
        <v>340</v>
      </c>
      <c r="C77" s="31" t="s">
        <v>341</v>
      </c>
      <c r="D77" s="32" t="s">
        <v>342</v>
      </c>
      <c r="E77" s="31" t="n">
        <v>77</v>
      </c>
      <c r="F77" s="31" t="n">
        <v>57.6</v>
      </c>
      <c r="G77" s="31" t="n">
        <v>134.6</v>
      </c>
      <c r="H77" s="11" t="str">
        <f aca="false">MID(G77/3*0.6,1,5)</f>
        <v>26.92</v>
      </c>
      <c r="I77" s="11" t="n">
        <v>86.34</v>
      </c>
      <c r="J77" s="11" t="str">
        <f aca="false">MID(I77*0.4,1,5)</f>
        <v>34.53</v>
      </c>
      <c r="K77" s="11" t="n">
        <f aca="false">H77+J77</f>
        <v>61.45</v>
      </c>
      <c r="L77" s="13" t="s">
        <v>16</v>
      </c>
    </row>
    <row r="78" customFormat="false" ht="24.95" hidden="false" customHeight="true" outlineLevel="0" collapsed="false">
      <c r="A78" s="28" t="n">
        <v>75</v>
      </c>
      <c r="B78" s="30"/>
      <c r="C78" s="35" t="s">
        <v>343</v>
      </c>
      <c r="D78" s="36" t="s">
        <v>344</v>
      </c>
      <c r="E78" s="35" t="n">
        <v>74</v>
      </c>
      <c r="F78" s="35" t="n">
        <v>56.6</v>
      </c>
      <c r="G78" s="35" t="n">
        <v>130.6</v>
      </c>
      <c r="H78" s="16" t="str">
        <f aca="false">MID(G78/3*0.6,1,5)</f>
        <v>26.12</v>
      </c>
      <c r="I78" s="16" t="n">
        <v>85.44</v>
      </c>
      <c r="J78" s="16" t="str">
        <f aca="false">MID(I78*0.4,1,5)</f>
        <v>34.17</v>
      </c>
      <c r="K78" s="16" t="n">
        <f aca="false">H78+J78</f>
        <v>60.29</v>
      </c>
      <c r="L78" s="16"/>
    </row>
    <row r="79" customFormat="false" ht="24.95" hidden="false" customHeight="true" outlineLevel="0" collapsed="false">
      <c r="A79" s="28" t="n">
        <v>76</v>
      </c>
      <c r="B79" s="30"/>
      <c r="C79" s="30" t="s">
        <v>345</v>
      </c>
      <c r="D79" s="29" t="s">
        <v>346</v>
      </c>
      <c r="E79" s="30" t="n">
        <v>71</v>
      </c>
      <c r="F79" s="30" t="n">
        <v>54.5</v>
      </c>
      <c r="G79" s="30" t="n">
        <v>125.5</v>
      </c>
      <c r="H79" s="23" t="str">
        <f aca="false">MID(G79/3*0.6,1,5)</f>
        <v>25.1</v>
      </c>
      <c r="I79" s="23" t="n">
        <v>83.38</v>
      </c>
      <c r="J79" s="23" t="str">
        <f aca="false">MID(I79*0.4,1,5)</f>
        <v>33.35</v>
      </c>
      <c r="K79" s="23" t="n">
        <f aca="false">H79+J79</f>
        <v>58.45</v>
      </c>
      <c r="L79" s="23"/>
    </row>
    <row r="80" customFormat="false" ht="24.95" hidden="false" customHeight="true" outlineLevel="0" collapsed="false">
      <c r="A80" s="28" t="n">
        <v>77</v>
      </c>
      <c r="B80" s="30" t="s">
        <v>347</v>
      </c>
      <c r="C80" s="31" t="s">
        <v>348</v>
      </c>
      <c r="D80" s="32" t="s">
        <v>33</v>
      </c>
      <c r="E80" s="31" t="n">
        <v>81.5</v>
      </c>
      <c r="F80" s="31" t="n">
        <v>44.7</v>
      </c>
      <c r="G80" s="31" t="n">
        <v>126.2</v>
      </c>
      <c r="H80" s="11" t="str">
        <f aca="false">MID(G80/3*0.6,1,5)</f>
        <v>25.24</v>
      </c>
      <c r="I80" s="11" t="n">
        <v>84.56</v>
      </c>
      <c r="J80" s="11" t="str">
        <f aca="false">MID(I80*0.4,1,5)</f>
        <v>33.82</v>
      </c>
      <c r="K80" s="11" t="n">
        <f aca="false">H80+J80</f>
        <v>59.06</v>
      </c>
      <c r="L80" s="13" t="s">
        <v>16</v>
      </c>
    </row>
    <row r="81" customFormat="false" ht="24.95" hidden="false" customHeight="true" outlineLevel="0" collapsed="false">
      <c r="A81" s="28" t="n">
        <v>78</v>
      </c>
      <c r="B81" s="30" t="s">
        <v>349</v>
      </c>
      <c r="C81" s="33" t="s">
        <v>350</v>
      </c>
      <c r="D81" s="34" t="s">
        <v>351</v>
      </c>
      <c r="E81" s="33" t="n">
        <v>72</v>
      </c>
      <c r="F81" s="33" t="n">
        <v>65.7</v>
      </c>
      <c r="G81" s="33" t="n">
        <v>137.7</v>
      </c>
      <c r="H81" s="20" t="str">
        <f aca="false">MID(G81/3*0.6,1,5)</f>
        <v>27.54</v>
      </c>
      <c r="I81" s="20" t="n">
        <v>84.8</v>
      </c>
      <c r="J81" s="20" t="str">
        <f aca="false">MID(I81*0.4,1,5)</f>
        <v>33.92</v>
      </c>
      <c r="K81" s="20" t="n">
        <f aca="false">H81+J81</f>
        <v>61.46</v>
      </c>
      <c r="L81" s="22" t="s">
        <v>16</v>
      </c>
    </row>
    <row r="82" customFormat="false" ht="24.95" hidden="false" customHeight="true" outlineLevel="0" collapsed="false">
      <c r="A82" s="28" t="n">
        <v>79</v>
      </c>
      <c r="B82" s="30"/>
      <c r="C82" s="35" t="s">
        <v>352</v>
      </c>
      <c r="D82" s="36" t="s">
        <v>353</v>
      </c>
      <c r="E82" s="35" t="n">
        <v>69.5</v>
      </c>
      <c r="F82" s="35" t="n">
        <v>65.3</v>
      </c>
      <c r="G82" s="35" t="n">
        <v>134.8</v>
      </c>
      <c r="H82" s="16" t="str">
        <f aca="false">MID(G82/3*0.6,1,5)</f>
        <v>26.96</v>
      </c>
      <c r="I82" s="16" t="n">
        <v>85.48</v>
      </c>
      <c r="J82" s="16" t="str">
        <f aca="false">MID(I82*0.4,1,5)</f>
        <v>34.19</v>
      </c>
      <c r="K82" s="16" t="n">
        <f aca="false">H82+J82</f>
        <v>61.15</v>
      </c>
      <c r="L82" s="16"/>
    </row>
    <row r="83" customFormat="false" ht="24.95" hidden="false" customHeight="true" outlineLevel="0" collapsed="false">
      <c r="A83" s="28" t="n">
        <v>80</v>
      </c>
      <c r="B83" s="30"/>
      <c r="C83" s="30" t="s">
        <v>354</v>
      </c>
      <c r="D83" s="29" t="s">
        <v>355</v>
      </c>
      <c r="E83" s="30" t="n">
        <v>82.5</v>
      </c>
      <c r="F83" s="30" t="n">
        <v>48.9</v>
      </c>
      <c r="G83" s="30" t="n">
        <v>131.4</v>
      </c>
      <c r="H83" s="23" t="str">
        <f aca="false">MID(G83/3*0.6,1,5)</f>
        <v>26.28</v>
      </c>
      <c r="I83" s="23" t="n">
        <v>81.56</v>
      </c>
      <c r="J83" s="23" t="str">
        <f aca="false">MID(I83*0.4,1,5)</f>
        <v>32.62</v>
      </c>
      <c r="K83" s="23" t="n">
        <f aca="false">H83+J83</f>
        <v>58.9</v>
      </c>
      <c r="L83" s="23"/>
    </row>
    <row r="84" customFormat="false" ht="24.95" hidden="false" customHeight="true" outlineLevel="0" collapsed="false">
      <c r="A84" s="28" t="n">
        <v>81</v>
      </c>
      <c r="B84" s="30" t="s">
        <v>356</v>
      </c>
      <c r="C84" s="31" t="s">
        <v>357</v>
      </c>
      <c r="D84" s="32" t="s">
        <v>358</v>
      </c>
      <c r="E84" s="31" t="n">
        <v>62</v>
      </c>
      <c r="F84" s="31" t="n">
        <v>61.6</v>
      </c>
      <c r="G84" s="31" t="n">
        <v>123.6</v>
      </c>
      <c r="H84" s="11" t="str">
        <f aca="false">MID(G84/3*0.6,1,5)</f>
        <v>24.72</v>
      </c>
      <c r="I84" s="11" t="n">
        <v>83.8</v>
      </c>
      <c r="J84" s="11" t="str">
        <f aca="false">MID(I84*0.4,1,5)</f>
        <v>33.52</v>
      </c>
      <c r="K84" s="11" t="n">
        <f aca="false">H84+J84</f>
        <v>58.24</v>
      </c>
      <c r="L84" s="13" t="s">
        <v>16</v>
      </c>
    </row>
    <row r="85" customFormat="false" ht="24.95" hidden="false" customHeight="true" outlineLevel="0" collapsed="false">
      <c r="A85" s="28" t="n">
        <v>82</v>
      </c>
      <c r="B85" s="30" t="s">
        <v>359</v>
      </c>
      <c r="C85" s="33" t="s">
        <v>360</v>
      </c>
      <c r="D85" s="34" t="s">
        <v>361</v>
      </c>
      <c r="E85" s="33" t="n">
        <v>66.5</v>
      </c>
      <c r="F85" s="33" t="n">
        <v>69.7</v>
      </c>
      <c r="G85" s="33" t="n">
        <v>136.2</v>
      </c>
      <c r="H85" s="20" t="str">
        <f aca="false">MID(G85/3*0.6,1,5)</f>
        <v>27.24</v>
      </c>
      <c r="I85" s="20" t="n">
        <v>82.26</v>
      </c>
      <c r="J85" s="20" t="str">
        <f aca="false">MID(I85*0.4,1,5)</f>
        <v>32.90</v>
      </c>
      <c r="K85" s="20" t="n">
        <f aca="false">H85+J85</f>
        <v>60.14</v>
      </c>
      <c r="L85" s="22" t="s">
        <v>16</v>
      </c>
    </row>
    <row r="86" customFormat="false" ht="24.95" hidden="false" customHeight="true" outlineLevel="0" collapsed="false">
      <c r="A86" s="28" t="n">
        <v>83</v>
      </c>
      <c r="B86" s="30"/>
      <c r="C86" s="35" t="s">
        <v>362</v>
      </c>
      <c r="D86" s="36" t="s">
        <v>363</v>
      </c>
      <c r="E86" s="35" t="n">
        <v>58.5</v>
      </c>
      <c r="F86" s="35" t="n">
        <v>56.7</v>
      </c>
      <c r="G86" s="35" t="n">
        <v>115.2</v>
      </c>
      <c r="H86" s="16" t="str">
        <f aca="false">MID(G86/3*0.6,1,5)</f>
        <v>23.04</v>
      </c>
      <c r="I86" s="16" t="n">
        <v>82.42</v>
      </c>
      <c r="J86" s="16" t="str">
        <f aca="false">MID(I86*0.4,1,5)</f>
        <v>32.96</v>
      </c>
      <c r="K86" s="16" t="n">
        <f aca="false">H86+J86</f>
        <v>56</v>
      </c>
      <c r="L86" s="16"/>
    </row>
    <row r="87" customFormat="false" ht="24.95" hidden="false" customHeight="true" outlineLevel="0" collapsed="false">
      <c r="A87" s="28" t="n">
        <v>84</v>
      </c>
      <c r="B87" s="30"/>
      <c r="C87" s="30" t="s">
        <v>364</v>
      </c>
      <c r="D87" s="29" t="s">
        <v>365</v>
      </c>
      <c r="E87" s="30" t="n">
        <v>46</v>
      </c>
      <c r="F87" s="30" t="n">
        <v>60.1</v>
      </c>
      <c r="G87" s="30" t="n">
        <v>106.1</v>
      </c>
      <c r="H87" s="23" t="str">
        <f aca="false">MID(G87/3*0.6,1,5)</f>
        <v>21.22</v>
      </c>
      <c r="I87" s="23" t="n">
        <v>82.2</v>
      </c>
      <c r="J87" s="23" t="str">
        <f aca="false">MID(I87*0.4,1,5)</f>
        <v>32.88</v>
      </c>
      <c r="K87" s="23" t="n">
        <f aca="false">H87+J87</f>
        <v>54.1</v>
      </c>
      <c r="L87" s="23"/>
    </row>
    <row r="88" customFormat="false" ht="27" hidden="false" customHeight="true" outlineLevel="0" collapsed="false">
      <c r="A88" s="28" t="n">
        <v>85</v>
      </c>
      <c r="B88" s="30" t="s">
        <v>366</v>
      </c>
      <c r="C88" s="31" t="s">
        <v>367</v>
      </c>
      <c r="D88" s="32" t="s">
        <v>368</v>
      </c>
      <c r="E88" s="31" t="n">
        <v>77</v>
      </c>
      <c r="F88" s="31" t="n">
        <v>72.7</v>
      </c>
      <c r="G88" s="31" t="n">
        <v>149.7</v>
      </c>
      <c r="H88" s="11" t="str">
        <f aca="false">MID(G88/3*0.6,1,5)</f>
        <v>29.94</v>
      </c>
      <c r="I88" s="11" t="n">
        <v>82.92</v>
      </c>
      <c r="J88" s="11" t="str">
        <f aca="false">MID(I88*0.4,1,5)</f>
        <v>33.16</v>
      </c>
      <c r="K88" s="11" t="n">
        <f aca="false">H88+J88</f>
        <v>63.1</v>
      </c>
      <c r="L88" s="13" t="s">
        <v>16</v>
      </c>
    </row>
    <row r="89" customFormat="false" ht="27" hidden="false" customHeight="true" outlineLevel="0" collapsed="false">
      <c r="A89" s="28" t="n">
        <v>86</v>
      </c>
      <c r="B89" s="30"/>
      <c r="C89" s="35" t="s">
        <v>369</v>
      </c>
      <c r="D89" s="36" t="s">
        <v>370</v>
      </c>
      <c r="E89" s="35" t="n">
        <v>54.5</v>
      </c>
      <c r="F89" s="35" t="n">
        <v>68.7</v>
      </c>
      <c r="G89" s="35" t="n">
        <v>123.2</v>
      </c>
      <c r="H89" s="16" t="str">
        <f aca="false">MID(G89/3*0.6,1,5)</f>
        <v>24.64</v>
      </c>
      <c r="I89" s="16" t="n">
        <v>80.82</v>
      </c>
      <c r="J89" s="16" t="str">
        <f aca="false">MID(I89*0.4,1,5)</f>
        <v>32.32</v>
      </c>
      <c r="K89" s="16" t="n">
        <f aca="false">H89+J89</f>
        <v>56.96</v>
      </c>
      <c r="L89" s="16"/>
    </row>
    <row r="90" customFormat="false" ht="27" hidden="false" customHeight="true" outlineLevel="0" collapsed="false">
      <c r="A90" s="28" t="n">
        <v>87</v>
      </c>
      <c r="B90" s="30"/>
      <c r="C90" s="30" t="s">
        <v>371</v>
      </c>
      <c r="D90" s="29" t="s">
        <v>372</v>
      </c>
      <c r="E90" s="30" t="n">
        <v>68.5</v>
      </c>
      <c r="F90" s="30" t="n">
        <v>40.2</v>
      </c>
      <c r="G90" s="30" t="n">
        <v>108.7</v>
      </c>
      <c r="H90" s="23" t="str">
        <f aca="false">MID(G90/3*0.6,1,5)</f>
        <v>21.74</v>
      </c>
      <c r="I90" s="23" t="n">
        <v>82.58</v>
      </c>
      <c r="J90" s="23" t="str">
        <f aca="false">MID(I90*0.4,1,5)</f>
        <v>33.03</v>
      </c>
      <c r="K90" s="23" t="n">
        <f aca="false">H90+J90</f>
        <v>54.77</v>
      </c>
      <c r="L90" s="23"/>
    </row>
    <row r="91" customFormat="false" ht="27" hidden="false" customHeight="true" outlineLevel="0" collapsed="false">
      <c r="A91" s="28" t="n">
        <v>88</v>
      </c>
      <c r="B91" s="30" t="s">
        <v>373</v>
      </c>
      <c r="C91" s="31" t="s">
        <v>374</v>
      </c>
      <c r="D91" s="32" t="s">
        <v>375</v>
      </c>
      <c r="E91" s="31" t="n">
        <v>84.5</v>
      </c>
      <c r="F91" s="31" t="n">
        <v>57.1</v>
      </c>
      <c r="G91" s="31" t="n">
        <v>141.6</v>
      </c>
      <c r="H91" s="11" t="str">
        <f aca="false">MID(G91/3*0.6,1,5)</f>
        <v>28.32</v>
      </c>
      <c r="I91" s="11" t="n">
        <v>83.66</v>
      </c>
      <c r="J91" s="11" t="str">
        <f aca="false">MID(I91*0.4,1,5)</f>
        <v>33.46</v>
      </c>
      <c r="K91" s="11" t="n">
        <f aca="false">H91+J91</f>
        <v>61.78</v>
      </c>
      <c r="L91" s="13" t="s">
        <v>16</v>
      </c>
    </row>
    <row r="92" customFormat="false" ht="27" hidden="false" customHeight="true" outlineLevel="0" collapsed="false">
      <c r="A92" s="28" t="n">
        <v>89</v>
      </c>
      <c r="B92" s="30"/>
      <c r="C92" s="35" t="s">
        <v>376</v>
      </c>
      <c r="D92" s="36" t="s">
        <v>377</v>
      </c>
      <c r="E92" s="35" t="n">
        <v>77</v>
      </c>
      <c r="F92" s="35" t="n">
        <v>64.1</v>
      </c>
      <c r="G92" s="35" t="n">
        <v>141.1</v>
      </c>
      <c r="H92" s="16" t="str">
        <f aca="false">MID(G92/3*0.6,1,5)</f>
        <v>28.22</v>
      </c>
      <c r="I92" s="16" t="n">
        <v>83.1</v>
      </c>
      <c r="J92" s="16" t="str">
        <f aca="false">MID(I92*0.4,1,5)</f>
        <v>33.24</v>
      </c>
      <c r="K92" s="16" t="n">
        <f aca="false">H92+J92</f>
        <v>61.46</v>
      </c>
      <c r="L92" s="16"/>
    </row>
    <row r="93" customFormat="false" ht="27" hidden="false" customHeight="true" outlineLevel="0" collapsed="false">
      <c r="A93" s="28" t="n">
        <v>90</v>
      </c>
      <c r="B93" s="30"/>
      <c r="C93" s="30" t="s">
        <v>378</v>
      </c>
      <c r="D93" s="29" t="s">
        <v>379</v>
      </c>
      <c r="E93" s="30" t="n">
        <v>68.5</v>
      </c>
      <c r="F93" s="30" t="n">
        <v>62.4</v>
      </c>
      <c r="G93" s="30" t="n">
        <v>130.9</v>
      </c>
      <c r="H93" s="23" t="str">
        <f aca="false">MID(G93/3*0.6,1,5)</f>
        <v>26.18</v>
      </c>
      <c r="I93" s="23" t="n">
        <v>83.56</v>
      </c>
      <c r="J93" s="23" t="str">
        <f aca="false">MID(I93*0.4,1,5)</f>
        <v>33.42</v>
      </c>
      <c r="K93" s="23" t="n">
        <f aca="false">H93+J93</f>
        <v>59.6</v>
      </c>
      <c r="L93" s="23"/>
    </row>
    <row r="94" customFormat="false" ht="27" hidden="false" customHeight="true" outlineLevel="0" collapsed="false">
      <c r="A94" s="28" t="n">
        <v>91</v>
      </c>
      <c r="B94" s="30" t="s">
        <v>380</v>
      </c>
      <c r="C94" s="31" t="s">
        <v>381</v>
      </c>
      <c r="D94" s="32" t="s">
        <v>382</v>
      </c>
      <c r="E94" s="31" t="n">
        <v>80</v>
      </c>
      <c r="F94" s="31" t="n">
        <v>71.1</v>
      </c>
      <c r="G94" s="31" t="n">
        <v>151.1</v>
      </c>
      <c r="H94" s="11" t="str">
        <f aca="false">MID(G94/3*0.6,1,5)</f>
        <v>30.22</v>
      </c>
      <c r="I94" s="11" t="n">
        <v>84.02</v>
      </c>
      <c r="J94" s="11" t="str">
        <f aca="false">MID(I94*0.4,1,5)</f>
        <v>33.60</v>
      </c>
      <c r="K94" s="11" t="n">
        <f aca="false">H94+J94</f>
        <v>63.82</v>
      </c>
      <c r="L94" s="13" t="s">
        <v>16</v>
      </c>
    </row>
    <row r="95" customFormat="false" ht="27" hidden="false" customHeight="true" outlineLevel="0" collapsed="false">
      <c r="A95" s="28" t="n">
        <v>92</v>
      </c>
      <c r="B95" s="30"/>
      <c r="C95" s="35" t="s">
        <v>383</v>
      </c>
      <c r="D95" s="36" t="s">
        <v>384</v>
      </c>
      <c r="E95" s="35" t="n">
        <v>76.5</v>
      </c>
      <c r="F95" s="35" t="n">
        <v>61.5</v>
      </c>
      <c r="G95" s="35" t="n">
        <v>138</v>
      </c>
      <c r="H95" s="16" t="str">
        <f aca="false">MID(G95/3*0.6,1,5)</f>
        <v>27.6</v>
      </c>
      <c r="I95" s="16" t="n">
        <v>83.06</v>
      </c>
      <c r="J95" s="16" t="str">
        <f aca="false">MID(I95*0.4,1,5)</f>
        <v>33.22</v>
      </c>
      <c r="K95" s="16" t="n">
        <f aca="false">H95+J95</f>
        <v>60.82</v>
      </c>
      <c r="L95" s="16"/>
    </row>
    <row r="96" customFormat="false" ht="27" hidden="false" customHeight="true" outlineLevel="0" collapsed="false">
      <c r="A96" s="28" t="n">
        <v>93</v>
      </c>
      <c r="B96" s="30"/>
      <c r="C96" s="30" t="s">
        <v>385</v>
      </c>
      <c r="D96" s="29" t="s">
        <v>386</v>
      </c>
      <c r="E96" s="30" t="n">
        <v>73</v>
      </c>
      <c r="F96" s="30" t="n">
        <v>56.8</v>
      </c>
      <c r="G96" s="30" t="n">
        <v>129.8</v>
      </c>
      <c r="H96" s="23" t="str">
        <f aca="false">MID(G96/3*0.6,1,5)</f>
        <v>25.96</v>
      </c>
      <c r="I96" s="23" t="n">
        <v>84.44</v>
      </c>
      <c r="J96" s="23" t="str">
        <f aca="false">MID(I96*0.4,1,5)</f>
        <v>33.77</v>
      </c>
      <c r="K96" s="23" t="n">
        <f aca="false">H96+J96</f>
        <v>59.73</v>
      </c>
      <c r="L96" s="23"/>
    </row>
    <row r="97" customFormat="false" ht="27" hidden="false" customHeight="true" outlineLevel="0" collapsed="false">
      <c r="A97" s="28" t="n">
        <v>94</v>
      </c>
      <c r="B97" s="30" t="s">
        <v>387</v>
      </c>
      <c r="C97" s="31" t="s">
        <v>388</v>
      </c>
      <c r="D97" s="32" t="s">
        <v>389</v>
      </c>
      <c r="E97" s="31" t="n">
        <v>82</v>
      </c>
      <c r="F97" s="31" t="n">
        <v>66.2</v>
      </c>
      <c r="G97" s="31" t="n">
        <v>148.2</v>
      </c>
      <c r="H97" s="11" t="str">
        <f aca="false">MID(G97/3*0.6,1,5)</f>
        <v>29.64</v>
      </c>
      <c r="I97" s="11" t="n">
        <v>85.48</v>
      </c>
      <c r="J97" s="11" t="str">
        <f aca="false">MID(I97*0.4,1,5)</f>
        <v>34.19</v>
      </c>
      <c r="K97" s="11" t="n">
        <f aca="false">H97+J97</f>
        <v>63.83</v>
      </c>
      <c r="L97" s="13" t="s">
        <v>16</v>
      </c>
    </row>
    <row r="98" customFormat="false" ht="27" hidden="false" customHeight="true" outlineLevel="0" collapsed="false">
      <c r="A98" s="28" t="n">
        <v>95</v>
      </c>
      <c r="B98" s="30"/>
      <c r="C98" s="35" t="s">
        <v>390</v>
      </c>
      <c r="D98" s="36" t="s">
        <v>391</v>
      </c>
      <c r="E98" s="35" t="n">
        <v>84.5</v>
      </c>
      <c r="F98" s="35" t="n">
        <v>54.3</v>
      </c>
      <c r="G98" s="35" t="n">
        <v>138.8</v>
      </c>
      <c r="H98" s="16" t="str">
        <f aca="false">MID(G98/3*0.6,1,5)</f>
        <v>27.76</v>
      </c>
      <c r="I98" s="16" t="n">
        <v>82.96</v>
      </c>
      <c r="J98" s="16" t="str">
        <f aca="false">MID(I98*0.4,1,5)</f>
        <v>33.18</v>
      </c>
      <c r="K98" s="16" t="n">
        <f aca="false">H98+J98</f>
        <v>60.94</v>
      </c>
      <c r="L98" s="16"/>
    </row>
    <row r="99" customFormat="false" ht="27" hidden="false" customHeight="true" outlineLevel="0" collapsed="false">
      <c r="A99" s="28" t="n">
        <v>96</v>
      </c>
      <c r="B99" s="30"/>
      <c r="C99" s="30" t="s">
        <v>392</v>
      </c>
      <c r="D99" s="29" t="s">
        <v>393</v>
      </c>
      <c r="E99" s="30" t="n">
        <v>67.5</v>
      </c>
      <c r="F99" s="30" t="n">
        <v>56</v>
      </c>
      <c r="G99" s="30" t="n">
        <v>123.5</v>
      </c>
      <c r="H99" s="23" t="str">
        <f aca="false">MID(G99/3*0.6,1,5)</f>
        <v>24.7</v>
      </c>
      <c r="I99" s="23" t="n">
        <v>83.26</v>
      </c>
      <c r="J99" s="23" t="str">
        <f aca="false">MID(I99*0.4,1,5)</f>
        <v>33.30</v>
      </c>
      <c r="K99" s="23" t="n">
        <f aca="false">H99+J99</f>
        <v>58</v>
      </c>
      <c r="L99" s="23"/>
    </row>
    <row r="100" customFormat="false" ht="27" hidden="false" customHeight="true" outlineLevel="0" collapsed="false">
      <c r="A100" s="28" t="n">
        <v>97</v>
      </c>
      <c r="B100" s="30" t="s">
        <v>394</v>
      </c>
      <c r="C100" s="31" t="s">
        <v>395</v>
      </c>
      <c r="D100" s="32" t="s">
        <v>396</v>
      </c>
      <c r="E100" s="31" t="n">
        <v>83</v>
      </c>
      <c r="F100" s="31" t="n">
        <v>67.8</v>
      </c>
      <c r="G100" s="31" t="n">
        <v>150.8</v>
      </c>
      <c r="H100" s="11" t="str">
        <f aca="false">MID(G100/3*0.6,1,5)</f>
        <v>30.16</v>
      </c>
      <c r="I100" s="11" t="n">
        <v>83.5</v>
      </c>
      <c r="J100" s="11" t="str">
        <f aca="false">MID(I100*0.4,1,5)</f>
        <v>33.4</v>
      </c>
      <c r="K100" s="11" t="n">
        <f aca="false">H100+J100</f>
        <v>63.56</v>
      </c>
      <c r="L100" s="13" t="s">
        <v>16</v>
      </c>
    </row>
    <row r="101" customFormat="false" ht="27" hidden="false" customHeight="true" outlineLevel="0" collapsed="false">
      <c r="A101" s="28" t="n">
        <v>98</v>
      </c>
      <c r="B101" s="30"/>
      <c r="C101" s="35" t="s">
        <v>397</v>
      </c>
      <c r="D101" s="36" t="s">
        <v>398</v>
      </c>
      <c r="E101" s="35" t="n">
        <v>61</v>
      </c>
      <c r="F101" s="35" t="n">
        <v>53.3</v>
      </c>
      <c r="G101" s="35" t="n">
        <v>114.3</v>
      </c>
      <c r="H101" s="16" t="str">
        <f aca="false">MID(G101/3*0.6,1,5)</f>
        <v>22.86</v>
      </c>
      <c r="I101" s="16" t="n">
        <v>83</v>
      </c>
      <c r="J101" s="16" t="str">
        <f aca="false">MID(I101*0.4,1,5)</f>
        <v>33.2</v>
      </c>
      <c r="K101" s="16" t="n">
        <f aca="false">H101+J101</f>
        <v>56.06</v>
      </c>
      <c r="L101" s="16"/>
    </row>
    <row r="102" customFormat="false" ht="27" hidden="false" customHeight="true" outlineLevel="0" collapsed="false">
      <c r="A102" s="28" t="n">
        <v>99</v>
      </c>
      <c r="B102" s="30" t="s">
        <v>399</v>
      </c>
      <c r="C102" s="31" t="s">
        <v>400</v>
      </c>
      <c r="D102" s="32" t="s">
        <v>401</v>
      </c>
      <c r="E102" s="31" t="n">
        <v>73</v>
      </c>
      <c r="F102" s="31" t="n">
        <v>58.9</v>
      </c>
      <c r="G102" s="31" t="n">
        <v>131.9</v>
      </c>
      <c r="H102" s="11" t="str">
        <f aca="false">MID(G102/3*0.6,1,5)</f>
        <v>26.38</v>
      </c>
      <c r="I102" s="11" t="n">
        <v>83.56</v>
      </c>
      <c r="J102" s="11" t="str">
        <f aca="false">MID(I102*0.4,1,5)</f>
        <v>33.42</v>
      </c>
      <c r="K102" s="11" t="n">
        <f aca="false">H102+J102</f>
        <v>59.8</v>
      </c>
      <c r="L102" s="13" t="s">
        <v>16</v>
      </c>
    </row>
    <row r="103" customFormat="false" ht="27" hidden="false" customHeight="true" outlineLevel="0" collapsed="false">
      <c r="A103" s="28" t="n">
        <v>100</v>
      </c>
      <c r="B103" s="30"/>
      <c r="C103" s="35" t="s">
        <v>402</v>
      </c>
      <c r="D103" s="36" t="s">
        <v>403</v>
      </c>
      <c r="E103" s="35" t="n">
        <v>68.5</v>
      </c>
      <c r="F103" s="35" t="n">
        <v>54.3</v>
      </c>
      <c r="G103" s="35" t="n">
        <v>122.8</v>
      </c>
      <c r="H103" s="16" t="str">
        <f aca="false">MID(G103/3*0.6,1,5)</f>
        <v>24.56</v>
      </c>
      <c r="I103" s="16" t="n">
        <v>82.6</v>
      </c>
      <c r="J103" s="16" t="str">
        <f aca="false">MID(I103*0.4,1,5)</f>
        <v>33.04</v>
      </c>
      <c r="K103" s="16" t="n">
        <f aca="false">H103+J103</f>
        <v>57.6</v>
      </c>
      <c r="L103" s="16"/>
    </row>
    <row r="104" customFormat="false" ht="27" hidden="false" customHeight="true" outlineLevel="0" collapsed="false">
      <c r="A104" s="28" t="n">
        <v>101</v>
      </c>
      <c r="B104" s="30" t="s">
        <v>404</v>
      </c>
      <c r="C104" s="41" t="s">
        <v>405</v>
      </c>
      <c r="D104" s="32" t="s">
        <v>406</v>
      </c>
      <c r="E104" s="31" t="n">
        <v>63.5</v>
      </c>
      <c r="F104" s="31" t="n">
        <v>44.2</v>
      </c>
      <c r="G104" s="31" t="n">
        <v>107.7</v>
      </c>
      <c r="H104" s="11" t="str">
        <f aca="false">MID(G104/3*0.6,1,5)</f>
        <v>21.54</v>
      </c>
      <c r="I104" s="11" t="n">
        <v>80.6</v>
      </c>
      <c r="J104" s="11" t="str">
        <f aca="false">MID(I104*0.4,1,5)</f>
        <v>32.24</v>
      </c>
      <c r="K104" s="11" t="n">
        <f aca="false">H104+J104</f>
        <v>53.78</v>
      </c>
      <c r="L104" s="13" t="s">
        <v>16</v>
      </c>
    </row>
    <row r="105" customFormat="false" ht="24.95" hidden="false" customHeight="true" outlineLevel="0" collapsed="false">
      <c r="A105" s="28" t="n">
        <v>102</v>
      </c>
      <c r="B105" s="30" t="s">
        <v>407</v>
      </c>
      <c r="C105" s="42" t="s">
        <v>408</v>
      </c>
      <c r="D105" s="34" t="s">
        <v>409</v>
      </c>
      <c r="E105" s="33" t="n">
        <v>93</v>
      </c>
      <c r="F105" s="33" t="n">
        <v>63.6</v>
      </c>
      <c r="G105" s="33" t="n">
        <v>156.6</v>
      </c>
      <c r="H105" s="20" t="str">
        <f aca="false">MID(G105/3*0.6,1,5)</f>
        <v>31.32</v>
      </c>
      <c r="I105" s="20" t="n">
        <v>84.62</v>
      </c>
      <c r="J105" s="20" t="str">
        <f aca="false">MID(I105*0.4,1,5)</f>
        <v>33.84</v>
      </c>
      <c r="K105" s="20" t="n">
        <f aca="false">H105+J105</f>
        <v>65.16</v>
      </c>
      <c r="L105" s="22" t="s">
        <v>16</v>
      </c>
    </row>
    <row r="106" customFormat="false" ht="24.95" hidden="false" customHeight="true" outlineLevel="0" collapsed="false">
      <c r="A106" s="28" t="n">
        <v>103</v>
      </c>
      <c r="B106" s="30"/>
      <c r="C106" s="35" t="s">
        <v>410</v>
      </c>
      <c r="D106" s="36" t="s">
        <v>411</v>
      </c>
      <c r="E106" s="35" t="n">
        <v>79</v>
      </c>
      <c r="F106" s="35" t="n">
        <v>58.9</v>
      </c>
      <c r="G106" s="35" t="n">
        <v>137.9</v>
      </c>
      <c r="H106" s="16" t="str">
        <f aca="false">MID(G106/3*0.6,1,5)</f>
        <v>27.58</v>
      </c>
      <c r="I106" s="16" t="n">
        <v>83.32</v>
      </c>
      <c r="J106" s="16" t="str">
        <f aca="false">MID(I106*0.4,1,5)</f>
        <v>33.32</v>
      </c>
      <c r="K106" s="16" t="n">
        <f aca="false">H106+J106</f>
        <v>60.9</v>
      </c>
      <c r="L106" s="16"/>
    </row>
    <row r="107" customFormat="false" ht="24.95" hidden="false" customHeight="true" outlineLevel="0" collapsed="false">
      <c r="A107" s="28" t="n">
        <v>104</v>
      </c>
      <c r="B107" s="30"/>
      <c r="C107" s="30" t="s">
        <v>412</v>
      </c>
      <c r="D107" s="29" t="s">
        <v>413</v>
      </c>
      <c r="E107" s="30" t="n">
        <v>76</v>
      </c>
      <c r="F107" s="30" t="n">
        <v>56.4</v>
      </c>
      <c r="G107" s="30" t="n">
        <v>132.4</v>
      </c>
      <c r="H107" s="23" t="str">
        <f aca="false">MID(G107/3*0.6,1,5)</f>
        <v>26.48</v>
      </c>
      <c r="I107" s="23" t="n">
        <v>81.74</v>
      </c>
      <c r="J107" s="23" t="str">
        <f aca="false">MID(I107*0.4,1,5)</f>
        <v>32.69</v>
      </c>
      <c r="K107" s="23" t="n">
        <f aca="false">H107+J107</f>
        <v>59.17</v>
      </c>
      <c r="L107" s="23"/>
    </row>
    <row r="108" customFormat="false" ht="24.95" hidden="false" customHeight="true" outlineLevel="0" collapsed="false">
      <c r="A108" s="28" t="n">
        <v>105</v>
      </c>
      <c r="B108" s="30" t="s">
        <v>414</v>
      </c>
      <c r="C108" s="31" t="s">
        <v>415</v>
      </c>
      <c r="D108" s="32" t="s">
        <v>416</v>
      </c>
      <c r="E108" s="31" t="n">
        <v>85.5</v>
      </c>
      <c r="F108" s="31" t="n">
        <v>34.7</v>
      </c>
      <c r="G108" s="31" t="n">
        <v>120.2</v>
      </c>
      <c r="H108" s="11" t="str">
        <f aca="false">MID(G108/3*0.6,1,5)</f>
        <v>24.04</v>
      </c>
      <c r="I108" s="11" t="n">
        <v>83.86</v>
      </c>
      <c r="J108" s="11" t="str">
        <f aca="false">MID(I108*0.4,1,5)</f>
        <v>33.54</v>
      </c>
      <c r="K108" s="11" t="n">
        <f aca="false">H108+J108</f>
        <v>57.58</v>
      </c>
      <c r="L108" s="13" t="s">
        <v>16</v>
      </c>
    </row>
    <row r="109" customFormat="false" ht="24.95" hidden="false" customHeight="true" outlineLevel="0" collapsed="false">
      <c r="A109" s="28" t="n">
        <v>106</v>
      </c>
      <c r="B109" s="30"/>
      <c r="C109" s="35" t="s">
        <v>417</v>
      </c>
      <c r="D109" s="36" t="s">
        <v>418</v>
      </c>
      <c r="E109" s="35" t="n">
        <v>55</v>
      </c>
      <c r="F109" s="35" t="n">
        <v>57.6</v>
      </c>
      <c r="G109" s="35" t="n">
        <v>112.6</v>
      </c>
      <c r="H109" s="16" t="str">
        <f aca="false">MID(G109/3*0.6,1,5)</f>
        <v>22.52</v>
      </c>
      <c r="I109" s="16" t="n">
        <v>83.14</v>
      </c>
      <c r="J109" s="16" t="str">
        <f aca="false">MID(I109*0.4,1,5)</f>
        <v>33.25</v>
      </c>
      <c r="K109" s="16" t="n">
        <f aca="false">H109+J109</f>
        <v>55.77</v>
      </c>
      <c r="L109" s="16"/>
    </row>
    <row r="110" customFormat="false" ht="24.95" hidden="false" customHeight="true" outlineLevel="0" collapsed="false">
      <c r="A110" s="28" t="n">
        <v>107</v>
      </c>
      <c r="B110" s="30"/>
      <c r="C110" s="30" t="s">
        <v>419</v>
      </c>
      <c r="D110" s="29" t="s">
        <v>420</v>
      </c>
      <c r="E110" s="30" t="n">
        <v>59.5</v>
      </c>
      <c r="F110" s="30" t="n">
        <v>51.2</v>
      </c>
      <c r="G110" s="30" t="n">
        <v>110.7</v>
      </c>
      <c r="H110" s="23" t="str">
        <f aca="false">MID(G110/3*0.6,1,5)</f>
        <v>22.14</v>
      </c>
      <c r="I110" s="23" t="n">
        <v>82.7</v>
      </c>
      <c r="J110" s="23" t="str">
        <f aca="false">MID(I110*0.4,1,5)</f>
        <v>33.08</v>
      </c>
      <c r="K110" s="23" t="n">
        <f aca="false">H110+J110</f>
        <v>55.22</v>
      </c>
      <c r="L110" s="23"/>
    </row>
    <row r="111" customFormat="false" ht="24.95" hidden="false" customHeight="true" outlineLevel="0" collapsed="false">
      <c r="A111" s="28" t="n">
        <v>108</v>
      </c>
      <c r="B111" s="30" t="s">
        <v>421</v>
      </c>
      <c r="C111" s="31" t="s">
        <v>422</v>
      </c>
      <c r="D111" s="32" t="s">
        <v>423</v>
      </c>
      <c r="E111" s="31" t="n">
        <v>79.5</v>
      </c>
      <c r="F111" s="31" t="n">
        <v>71.5</v>
      </c>
      <c r="G111" s="31" t="n">
        <v>151</v>
      </c>
      <c r="H111" s="11" t="str">
        <f aca="false">MID(G111/3*0.6,1,5)</f>
        <v>30.2</v>
      </c>
      <c r="I111" s="11" t="n">
        <v>83.32</v>
      </c>
      <c r="J111" s="11" t="str">
        <f aca="false">MID(I111*0.4,1,5)</f>
        <v>33.32</v>
      </c>
      <c r="K111" s="11" t="n">
        <f aca="false">H111+J111</f>
        <v>63.52</v>
      </c>
      <c r="L111" s="13" t="s">
        <v>16</v>
      </c>
    </row>
    <row r="112" s="25" customFormat="true" ht="57" hidden="false" customHeight="true" outlineLevel="0" collapsed="false">
      <c r="B112" s="5"/>
      <c r="C112" s="5"/>
      <c r="D112" s="5"/>
      <c r="E112" s="5"/>
      <c r="F112" s="5"/>
      <c r="G112" s="5"/>
      <c r="H112" s="2"/>
      <c r="I112" s="2"/>
      <c r="J112" s="2"/>
      <c r="K112" s="2"/>
      <c r="L112" s="2"/>
    </row>
    <row r="113" customFormat="false" ht="14.4" hidden="true" customHeight="false" outlineLevel="0" collapsed="false">
      <c r="C113" s="43" t="s">
        <v>424</v>
      </c>
    </row>
    <row r="114" customFormat="false" ht="14.4" hidden="true" customHeight="false" outlineLevel="0" collapsed="false">
      <c r="C114" s="43"/>
    </row>
    <row r="115" customFormat="false" ht="14.4" hidden="true" customHeight="false" outlineLevel="0" collapsed="false">
      <c r="C115" s="43" t="s">
        <v>425</v>
      </c>
    </row>
    <row r="116" customFormat="false" ht="14.4" hidden="true" customHeight="false" outlineLevel="0" collapsed="false">
      <c r="C116" s="43"/>
    </row>
    <row r="117" customFormat="false" ht="14.4" hidden="true" customHeight="false" outlineLevel="0" collapsed="false">
      <c r="C117" s="43" t="s">
        <v>426</v>
      </c>
    </row>
  </sheetData>
  <autoFilter ref="A1:L111"/>
  <mergeCells count="35">
    <mergeCell ref="A1:L1"/>
    <mergeCell ref="B5:B6"/>
    <mergeCell ref="B10:B12"/>
    <mergeCell ref="B13:B15"/>
    <mergeCell ref="B17:B18"/>
    <mergeCell ref="B20:B21"/>
    <mergeCell ref="B25:B27"/>
    <mergeCell ref="B30:B31"/>
    <mergeCell ref="B32:B34"/>
    <mergeCell ref="B38:B39"/>
    <mergeCell ref="B40:B42"/>
    <mergeCell ref="B44:B46"/>
    <mergeCell ref="B47:B48"/>
    <mergeCell ref="B50:B52"/>
    <mergeCell ref="B53:B55"/>
    <mergeCell ref="B56:B58"/>
    <mergeCell ref="B59:B61"/>
    <mergeCell ref="B62:B64"/>
    <mergeCell ref="B65:B66"/>
    <mergeCell ref="B67:B69"/>
    <mergeCell ref="B70:B72"/>
    <mergeCell ref="B74:B76"/>
    <mergeCell ref="B77:B79"/>
    <mergeCell ref="B81:B83"/>
    <mergeCell ref="B85:B87"/>
    <mergeCell ref="B88:B90"/>
    <mergeCell ref="B91:B93"/>
    <mergeCell ref="B94:B96"/>
    <mergeCell ref="B97:B99"/>
    <mergeCell ref="B100:B101"/>
    <mergeCell ref="B102:B103"/>
    <mergeCell ref="B105:B107"/>
    <mergeCell ref="B108:B110"/>
    <mergeCell ref="C113:C114"/>
    <mergeCell ref="C115:C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6:45:09Z</dcterms:created>
  <dc:creator>Administrator</dc:creator>
  <dc:description/>
  <dc:language>en-US</dc:language>
  <cp:lastModifiedBy>张翠</cp:lastModifiedBy>
  <dcterms:modified xsi:type="dcterms:W3CDTF">2019-07-25T02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